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TC" sheetId="1" state="visible" r:id="rId2"/>
    <sheet name="1st list" sheetId="2" state="visible" r:id="rId3"/>
    <sheet name="Sheet1" sheetId="3" state="visible" r:id="rId4"/>
    <sheet name="Sheet2" sheetId="4" state="visible" r:id="rId5"/>
    <sheet name="2nd lis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Had drop in SE
Now eligible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62</xdr:row>
                <xdr:rowOff>0</xdr:rowOff>
              </xdr:from>
              <xdr:to>
                <xdr:col>6</xdr:col>
                <xdr:colOff>1</xdr:colOff>
                <xdr:row>65</xdr:row>
                <xdr:rowOff>19</xdr:rowOff>
              </xdr:to>
            </anchor>
          </commentPr>
        </mc:Choice>
        <mc:Fallback/>
      </mc:AlternateContent>
    </comment>
    <comment ref="B66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SE 20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63</xdr:row>
                <xdr:rowOff>0</xdr:rowOff>
              </xdr:from>
              <xdr:to>
                <xdr:col>6</xdr:col>
                <xdr:colOff>1</xdr:colOff>
                <xdr:row>66</xdr:row>
                <xdr:rowOff>19</xdr:rowOff>
              </xdr:to>
            </anchor>
          </commentPr>
        </mc:Choice>
        <mc:Fallback/>
      </mc:AlternateContent>
    </comment>
    <comment ref="B67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20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64</xdr:row>
                <xdr:rowOff>0</xdr:rowOff>
              </xdr:from>
              <xdr:to>
                <xdr:col>6</xdr:col>
                <xdr:colOff>1</xdr:colOff>
                <xdr:row>67</xdr:row>
                <xdr:rowOff>19</xdr:rowOff>
              </xdr:to>
            </anchor>
          </commentPr>
        </mc:Choice>
        <mc:Fallback/>
      </mc:AlternateContent>
    </comment>
    <comment ref="B68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65</xdr:row>
                <xdr:rowOff>0</xdr:rowOff>
              </xdr:from>
              <xdr:to>
                <xdr:col>6</xdr:col>
                <xdr:colOff>1</xdr:colOff>
                <xdr:row>6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Had drop in SE
Now eligible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63</xdr:row>
                <xdr:rowOff>6</xdr:rowOff>
              </xdr:from>
              <xdr:to>
                <xdr:col>6</xdr:col>
                <xdr:colOff>8</xdr:colOff>
                <xdr:row>67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SE 20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64</xdr:row>
                <xdr:rowOff>6</xdr:rowOff>
              </xdr:from>
              <xdr:to>
                <xdr:col>6</xdr:col>
                <xdr:colOff>8</xdr:colOff>
                <xdr:row>68</xdr:row>
                <xdr:rowOff>5</xdr:rowOff>
              </xdr:to>
            </anchor>
          </commentPr>
        </mc:Choice>
        <mc:Fallback/>
      </mc:AlternateContent>
    </comment>
    <comment ref="B71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20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65</xdr:row>
                <xdr:rowOff>6</xdr:rowOff>
              </xdr:from>
              <xdr:to>
                <xdr:col>6</xdr:col>
                <xdr:colOff>8</xdr:colOff>
                <xdr:row>69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66</xdr:row>
                <xdr:rowOff>6</xdr:rowOff>
              </xdr:from>
              <xdr:to>
                <xdr:col>6</xdr:col>
                <xdr:colOff>8</xdr:colOff>
                <xdr:row>7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Had drop in SE
Now eligible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41</xdr:row>
                <xdr:rowOff>10</xdr:rowOff>
              </xdr:from>
              <xdr:to>
                <xdr:col>3</xdr:col>
                <xdr:colOff>18</xdr:colOff>
                <xdr:row>46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SE 20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41</xdr:row>
                <xdr:rowOff>10</xdr:rowOff>
              </xdr:from>
              <xdr:to>
                <xdr:col>3</xdr:col>
                <xdr:colOff>18</xdr:colOff>
                <xdr:row>47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20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41</xdr:row>
                <xdr:rowOff>10</xdr:rowOff>
              </xdr:from>
              <xdr:to>
                <xdr:col>3</xdr:col>
                <xdr:colOff>18</xdr:colOff>
                <xdr:row>48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42</xdr:row>
                <xdr:rowOff>10</xdr:rowOff>
              </xdr:from>
              <xdr:to>
                <xdr:col>3</xdr:col>
                <xdr:colOff>18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Had drop in SE
Now eligible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1</xdr:row>
                <xdr:rowOff>10</xdr:rowOff>
              </xdr:from>
              <xdr:to>
                <xdr:col>6</xdr:col>
                <xdr:colOff>27</xdr:colOff>
                <xdr:row>76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SE 20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2</xdr:row>
                <xdr:rowOff>10</xdr:rowOff>
              </xdr:from>
              <xdr:to>
                <xdr:col>6</xdr:col>
                <xdr:colOff>27</xdr:colOff>
                <xdr:row>78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20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3</xdr:row>
                <xdr:rowOff>10</xdr:rowOff>
              </xdr:from>
              <xdr:to>
                <xdr:col>6</xdr:col>
                <xdr:colOff>27</xdr:colOff>
                <xdr:row>80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10</xdr:rowOff>
              </xdr:from>
              <xdr:to>
                <xdr:col>6</xdr:col>
                <xdr:colOff>27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Had drop in SE
Now eligible 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71</xdr:row>
                <xdr:rowOff>30</xdr:rowOff>
              </xdr:from>
              <xdr:to>
                <xdr:col>3</xdr:col>
                <xdr:colOff>10</xdr:colOff>
                <xdr:row>74</xdr:row>
                <xdr:rowOff>19</xdr:rowOff>
              </xdr:to>
            </anchor>
          </commentPr>
        </mc:Choice>
        <mc:Fallback/>
      </mc:AlternateContent>
    </comment>
    <comment ref="B70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2"/>
            <charset val="1"/>
          </rPr>
          <t xml:space="preserve">Eligible for SE 2016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72</xdr:row>
                <xdr:rowOff>15</xdr:rowOff>
              </xdr:from>
              <xdr:to>
                <xdr:col>3</xdr:col>
                <xdr:colOff>10</xdr:colOff>
                <xdr:row>7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132">
  <si>
    <t xml:space="preserve">Attendance Sheet - Second Year  (Electronics &amp; Tele. Engg.) </t>
  </si>
  <si>
    <t xml:space="preserve">Roll 
No. </t>
  </si>
  <si>
    <t xml:space="preserve">Name </t>
  </si>
  <si>
    <t xml:space="preserve">Lecture </t>
  </si>
  <si>
    <t xml:space="preserve">BATHAM SARVESH PRAKASH</t>
  </si>
  <si>
    <t xml:space="preserve">BHOITE SAURABH SANJAY</t>
  </si>
  <si>
    <t xml:space="preserve">CHAUHAN BRIJESH VIKRAM</t>
  </si>
  <si>
    <t xml:space="preserve">D ALMEIDA NESLINE  NELSON</t>
  </si>
  <si>
    <t xml:space="preserve">DEEPALA RAGHUVEER RAJESHKUMAR</t>
  </si>
  <si>
    <t xml:space="preserve">DEKATE YASH KRISHNA</t>
  </si>
  <si>
    <t xml:space="preserve">DHURI SHUBHAM CHANDRASEN</t>
  </si>
  <si>
    <t xml:space="preserve">GHATE FALGUNI SHRIVATCHALANCHAN</t>
  </si>
  <si>
    <t xml:space="preserve">GIRI KUNAL ARJUN</t>
  </si>
  <si>
    <t xml:space="preserve">GUPTA AAKASH MANIRAM</t>
  </si>
  <si>
    <t xml:space="preserve">GUPTA KUNAL MITHLESH KUMAR GUPTA</t>
  </si>
  <si>
    <t xml:space="preserve">JAGTAP  VEDANT RADHAKRISHNA</t>
  </si>
  <si>
    <t xml:space="preserve">JOSHI ATHARV ABHAY</t>
  </si>
  <si>
    <t xml:space="preserve">KADAM HARSH RAVINDRA</t>
  </si>
  <si>
    <t xml:space="preserve">KAMAT DEEPAK JITENDRA</t>
  </si>
  <si>
    <t xml:space="preserve">KANDANATT NOEL NELSON</t>
  </si>
  <si>
    <t xml:space="preserve">KATELIA KINJAL SHASHIKANT</t>
  </si>
  <si>
    <t xml:space="preserve">KAUR RAVNEET DAVINDER SINGH</t>
  </si>
  <si>
    <t xml:space="preserve">KEVADIYA MEET BABUBHAI</t>
  </si>
  <si>
    <t xml:space="preserve">KHAIRNAR SANJANA BHANUDAS</t>
  </si>
  <si>
    <t xml:space="preserve">KHAN  MOHD ZAID SHAKEEL</t>
  </si>
  <si>
    <t xml:space="preserve">KHAN ARMAN JAVED</t>
  </si>
  <si>
    <t xml:space="preserve">KHAN ATIF AHMED NISAR AHMED</t>
  </si>
  <si>
    <t xml:space="preserve">KHARINTA SHRUTI PHOOL CHAND</t>
  </si>
  <si>
    <t xml:space="preserve">KOPADE CHEENMAYA SHRIKANT</t>
  </si>
  <si>
    <t xml:space="preserve">KULAYE MIHIR CHITTARANJAN</t>
  </si>
  <si>
    <t xml:space="preserve">KULHARI RONAK AMMILAL</t>
  </si>
  <si>
    <t xml:space="preserve">LOBO PREETAM PHILIP</t>
  </si>
  <si>
    <t xml:space="preserve">MARATHE AMIT ATUL</t>
  </si>
  <si>
    <t xml:space="preserve">MATLA SERENA DEVDAS CHARLES MATLA</t>
  </si>
  <si>
    <t xml:space="preserve">MAURYA BHAVESH SHAMBHUNATH</t>
  </si>
  <si>
    <t xml:space="preserve">MAURYA SHUBHAM VAKIL</t>
  </si>
  <si>
    <t xml:space="preserve">MEHER KEVAL MANGESH</t>
  </si>
  <si>
    <t xml:space="preserve">NADAR PREMRAJ SEKHAR</t>
  </si>
  <si>
    <t xml:space="preserve">NADAR VIGRAM SEKAR</t>
  </si>
  <si>
    <t xml:space="preserve">NAGALAKSHMI RAVI</t>
  </si>
  <si>
    <t xml:space="preserve">NAHAR SHUBHAM JITENDRA</t>
  </si>
  <si>
    <t xml:space="preserve">NAIR KARAN RAMDAS</t>
  </si>
  <si>
    <t xml:space="preserve">NAIR NIKHIL BALKRISHNA</t>
  </si>
  <si>
    <t xml:space="preserve">NAYAK SUNIL SADANANDA</t>
  </si>
  <si>
    <t xml:space="preserve">PATEL VIMALSINGH P. VIJAY SINGH</t>
  </si>
  <si>
    <t xml:space="preserve">PATIL URVESH MAHENDRA</t>
  </si>
  <si>
    <t xml:space="preserve">PATIL VIKRAM DINKAR</t>
  </si>
  <si>
    <t xml:space="preserve">PRABHUDESAI OM VAIBHAV</t>
  </si>
  <si>
    <t xml:space="preserve">PUJARI AKASH GURUDEV</t>
  </si>
  <si>
    <t xml:space="preserve">RAJPUT RONAK SINGH NANDKISHORE </t>
  </si>
  <si>
    <t xml:space="preserve">RANADIVE SOHAN PARAG</t>
  </si>
  <si>
    <t xml:space="preserve">RANE YUKTA VIVEK</t>
  </si>
  <si>
    <t xml:space="preserve">RANOLIYA GRUHESH NARESH</t>
  </si>
  <si>
    <t xml:space="preserve">SARDAR KUSHAL BIBHAS</t>
  </si>
  <si>
    <t xml:space="preserve">SHAH PARTH NALINCHANDRA</t>
  </si>
  <si>
    <t xml:space="preserve">SHRIVASTAV SHIVAM PRADEEP</t>
  </si>
  <si>
    <t xml:space="preserve">SINGH AYUSHI RAKESH</t>
  </si>
  <si>
    <t xml:space="preserve">SINGH PRASHANT BACHCHA</t>
  </si>
  <si>
    <t xml:space="preserve">SONI DEVANG  KANTI</t>
  </si>
  <si>
    <t xml:space="preserve">TAMORE RUCHI JAGDISH</t>
  </si>
  <si>
    <t xml:space="preserve">TAWDE NINAD PRAMOD</t>
  </si>
  <si>
    <t xml:space="preserve">THEVAR SHAKTIVEL RAMASWAMY</t>
  </si>
  <si>
    <t xml:space="preserve">TIPPE SHUBHAM SUDHAKAR</t>
  </si>
  <si>
    <t xml:space="preserve">VENKATESH PRABU MAGESH </t>
  </si>
  <si>
    <t xml:space="preserve">JOSHI RAHUL SUDHIR</t>
  </si>
  <si>
    <t xml:space="preserve">PATIL CHETNA PRADEEP ALKA</t>
  </si>
  <si>
    <t xml:space="preserve">                Defaulter List 1 - SE (EXTC)  Sem-III  2018-19</t>
  </si>
  <si>
    <t xml:space="preserve">From 2/07/2018 - 31/07/2018</t>
  </si>
  <si>
    <t xml:space="preserve">R.N.</t>
  </si>
  <si>
    <t xml:space="preserve">Name of the Student</t>
  </si>
  <si>
    <t xml:space="preserve">AM-III</t>
  </si>
  <si>
    <t xml:space="preserve">% AM III </t>
  </si>
  <si>
    <t xml:space="preserve">EDC-I</t>
  </si>
  <si>
    <t xml:space="preserve">%EDC-I</t>
  </si>
  <si>
    <t xml:space="preserve">DSD</t>
  </si>
  <si>
    <t xml:space="preserve">% DSD</t>
  </si>
  <si>
    <t xml:space="preserve">CTN</t>
  </si>
  <si>
    <t xml:space="preserve">% CTN</t>
  </si>
  <si>
    <t xml:space="preserve">EIC-TD</t>
  </si>
  <si>
    <t xml:space="preserve">%EIC</t>
  </si>
  <si>
    <t xml:space="preserve">EIC-SU</t>
  </si>
  <si>
    <t xml:space="preserve">TOTAL</t>
  </si>
  <si>
    <t xml:space="preserve">TOTAL %</t>
  </si>
  <si>
    <t xml:space="preserve">AM III TUT</t>
  </si>
  <si>
    <t xml:space="preserve">% AM III TUT</t>
  </si>
  <si>
    <t xml:space="preserve"> CTN TUT</t>
  </si>
  <si>
    <t xml:space="preserve">% CTN TUT</t>
  </si>
  <si>
    <t xml:space="preserve">EIC TUT TD</t>
  </si>
  <si>
    <t xml:space="preserve">%EIC TUT  TD</t>
  </si>
  <si>
    <t xml:space="preserve">EIC TUT SU</t>
  </si>
  <si>
    <t xml:space="preserve">%EIC TUT SU</t>
  </si>
  <si>
    <t xml:space="preserve">OOPM     PR</t>
  </si>
  <si>
    <t xml:space="preserve">% OOPM  PR</t>
  </si>
  <si>
    <t xml:space="preserve">% TOTAL</t>
  </si>
  <si>
    <r>
      <rPr>
        <sz val="8"/>
        <color rgb="FF000000"/>
        <rFont val="Calibri"/>
        <family val="2"/>
        <charset val="1"/>
      </rPr>
      <t xml:space="preserve">                                                              </t>
    </r>
    <r>
      <rPr>
        <sz val="14"/>
        <color rgb="FF000000"/>
        <rFont val="Calibri"/>
        <family val="2"/>
        <charset val="1"/>
      </rPr>
      <t xml:space="preserve">    </t>
    </r>
    <r>
      <rPr>
        <b val="true"/>
        <sz val="14"/>
        <color rgb="FF000000"/>
        <rFont val="Calibri"/>
        <family val="2"/>
        <charset val="1"/>
      </rPr>
      <t xml:space="preserve"> THEORY</t>
    </r>
  </si>
  <si>
    <t xml:space="preserve">THEORY</t>
  </si>
  <si>
    <t xml:space="preserve">PRACTICAL</t>
  </si>
  <si>
    <t xml:space="preserve">PRACT</t>
  </si>
  <si>
    <t xml:space="preserve">*14</t>
  </si>
  <si>
    <t xml:space="preserve">*16</t>
  </si>
  <si>
    <t xml:space="preserve">*17</t>
  </si>
  <si>
    <t xml:space="preserve">*24</t>
  </si>
  <si>
    <t xml:space="preserve">*26</t>
  </si>
  <si>
    <t xml:space="preserve">*33</t>
  </si>
  <si>
    <t xml:space="preserve">*40</t>
  </si>
  <si>
    <t xml:space="preserve">*41</t>
  </si>
  <si>
    <t xml:space="preserve">*54</t>
  </si>
  <si>
    <t xml:space="preserve">PANDYA MANISH</t>
  </si>
  <si>
    <t xml:space="preserve">*68</t>
  </si>
  <si>
    <t xml:space="preserve">*7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Class Teacher                                                                              HOD                                                                           Principal</t>
  </si>
  <si>
    <t xml:space="preserve">A</t>
  </si>
  <si>
    <t xml:space="preserve">                Defaulter List 2 - SE (EXTC)  Sem-III  2018-19</t>
  </si>
  <si>
    <t xml:space="preserve">From 2/07/2018 - 10/09/2018</t>
  </si>
  <si>
    <t xml:space="preserve">SHUKLA SHASHANK SHEKHAR VISHNU MEENA</t>
  </si>
  <si>
    <t xml:space="preserve">KHANVILKAR SANKET SUDHAKAR SUKANYA</t>
  </si>
  <si>
    <t xml:space="preserve">DSOUZA BRIAN BAPTIST JESSY</t>
  </si>
  <si>
    <t xml:space="preserve">SHAIKH NOOR MOHAMMED MOHAMMAD RAFIQ SAJIDA</t>
  </si>
  <si>
    <t xml:space="preserve">DUBEY AKASH AKHILESH SADHANA</t>
  </si>
  <si>
    <t xml:space="preserve">KURMI MUKESH KUMAR HARIRAM TARADEVI</t>
  </si>
  <si>
    <t xml:space="preserve">PATIL SUMIT SUNIL SUNITA</t>
  </si>
  <si>
    <t xml:space="preserve">SAWANT SHUBHAM ANAND BHARATI</t>
  </si>
  <si>
    <t xml:space="preserve">NARAD RUCHIKA DILIP REKHA</t>
  </si>
  <si>
    <t xml:space="preserve">CARDOZO SHANE ANTHONY EVELYN</t>
  </si>
  <si>
    <t xml:space="preserve">SUSVIRKAR VINAYAK DEVIDAS ASHA</t>
  </si>
  <si>
    <t xml:space="preserve">KULAYE AMEY SANJAY SNEHA</t>
  </si>
  <si>
    <t xml:space="preserve">KULKARNI POOJA RAVI SANGITA </t>
  </si>
  <si>
    <t xml:space="preserve">KHARDIKAR HARSHAL MOHAN</t>
  </si>
  <si>
    <t xml:space="preserve">GAIKWAD SWAPNIL SUKHADEO SANGEETA</t>
  </si>
  <si>
    <t xml:space="preserve">PATIL SARIKA NINAD SANGEETA</t>
  </si>
  <si>
    <t xml:space="preserve">HINGSE ROHIT RAMAKANT RASH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8"/>
      <color rgb="FFC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77933C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77933C"/>
      <name val="Calibri"/>
      <family val="2"/>
      <charset val="1"/>
    </font>
    <font>
      <sz val="9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A6A6A6"/>
      <name val="Calibri"/>
      <family val="2"/>
      <charset val="1"/>
    </font>
    <font>
      <sz val="10"/>
      <color rgb="FFA6A6A6"/>
      <name val="Calibri"/>
      <family val="2"/>
      <charset val="1"/>
    </font>
    <font>
      <b val="true"/>
      <sz val="11"/>
      <color rgb="FFA6A6A6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1" width="32.15"/>
    <col collapsed="false" customWidth="true" hidden="false" outlineLevel="0" max="35" min="3" style="0" width="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false" outlineLevel="0" collapsed="false">
      <c r="A3" s="3"/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</row>
    <row r="4" s="9" customFormat="true" ht="15" hidden="false" customHeight="false" outlineLevel="0" collapsed="false">
      <c r="A4" s="6" t="n">
        <v>1</v>
      </c>
      <c r="B4" s="7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5" hidden="false" customHeight="false" outlineLevel="0" collapsed="false">
      <c r="A5" s="6" t="n">
        <v>2</v>
      </c>
      <c r="B5" s="7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5" hidden="false" customHeight="false" outlineLevel="0" collapsed="false">
      <c r="A6" s="10" t="n">
        <v>3</v>
      </c>
      <c r="B6" s="7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5" hidden="false" customHeight="false" outlineLevel="0" collapsed="false">
      <c r="A7" s="6" t="n">
        <v>4</v>
      </c>
      <c r="B7" s="7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15" hidden="false" customHeight="false" outlineLevel="0" collapsed="false">
      <c r="A8" s="6" t="n">
        <v>5</v>
      </c>
      <c r="B8" s="7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5" hidden="false" customHeight="false" outlineLevel="0" collapsed="false">
      <c r="A9" s="10" t="n">
        <v>6</v>
      </c>
      <c r="B9" s="7" t="s">
        <v>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5" hidden="false" customHeight="false" outlineLevel="0" collapsed="false">
      <c r="A10" s="6" t="n">
        <v>7</v>
      </c>
      <c r="B10" s="7" t="s">
        <v>1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15" hidden="false" customHeight="false" outlineLevel="0" collapsed="false">
      <c r="A11" s="6" t="n">
        <v>8</v>
      </c>
      <c r="B11" s="12" t="s">
        <v>1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5" hidden="false" customHeight="false" outlineLevel="0" collapsed="false">
      <c r="A12" s="10" t="n">
        <v>9</v>
      </c>
      <c r="B12" s="7" t="s">
        <v>1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false" outlineLevel="0" collapsed="false">
      <c r="A13" s="6" t="n">
        <v>10</v>
      </c>
      <c r="B13" s="7" t="s">
        <v>1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false" outlineLevel="0" collapsed="false">
      <c r="A14" s="6" t="n">
        <v>11</v>
      </c>
      <c r="B14" s="7" t="s">
        <v>1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5" hidden="false" customHeight="false" outlineLevel="0" collapsed="false">
      <c r="A15" s="10" t="n">
        <v>12</v>
      </c>
      <c r="B15" s="12" t="s">
        <v>1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customFormat="false" ht="15" hidden="false" customHeight="false" outlineLevel="0" collapsed="false">
      <c r="A16" s="6" t="n">
        <v>13</v>
      </c>
      <c r="B16" s="7" t="s">
        <v>1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customFormat="false" ht="15" hidden="false" customHeight="false" outlineLevel="0" collapsed="false">
      <c r="A17" s="6" t="n">
        <v>14</v>
      </c>
      <c r="B17" s="7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customFormat="false" ht="15" hidden="false" customHeight="false" outlineLevel="0" collapsed="false">
      <c r="A18" s="10" t="n">
        <v>15</v>
      </c>
      <c r="B18" s="7" t="s">
        <v>1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customFormat="false" ht="15" hidden="false" customHeight="false" outlineLevel="0" collapsed="false">
      <c r="A19" s="6" t="n">
        <v>16</v>
      </c>
      <c r="B19" s="7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customFormat="false" ht="15" hidden="false" customHeight="false" outlineLevel="0" collapsed="false">
      <c r="A20" s="6" t="n">
        <v>17</v>
      </c>
      <c r="B20" s="7" t="s">
        <v>2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customFormat="false" ht="15" hidden="false" customHeight="false" outlineLevel="0" collapsed="false">
      <c r="A21" s="10" t="n">
        <v>18</v>
      </c>
      <c r="B21" s="7" t="s">
        <v>2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customFormat="false" ht="15" hidden="false" customHeight="false" outlineLevel="0" collapsed="false">
      <c r="A22" s="6" t="n">
        <v>19</v>
      </c>
      <c r="B22" s="7" t="s">
        <v>2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customFormat="false" ht="15" hidden="false" customHeight="false" outlineLevel="0" collapsed="false">
      <c r="A23" s="6" t="n">
        <v>20</v>
      </c>
      <c r="B23" s="7" t="s">
        <v>2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customFormat="false" ht="15" hidden="false" customHeight="false" outlineLevel="0" collapsed="false">
      <c r="A24" s="10" t="n">
        <v>21</v>
      </c>
      <c r="B24" s="7" t="s">
        <v>2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customFormat="false" ht="15" hidden="false" customHeight="false" outlineLevel="0" collapsed="false">
      <c r="A25" s="6" t="n">
        <v>22</v>
      </c>
      <c r="B25" s="7" t="s">
        <v>2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customFormat="false" ht="15" hidden="false" customHeight="false" outlineLevel="0" collapsed="false">
      <c r="A26" s="6" t="n">
        <v>23</v>
      </c>
      <c r="B26" s="7" t="s">
        <v>2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customFormat="false" ht="15" hidden="false" customHeight="false" outlineLevel="0" collapsed="false">
      <c r="A27" s="10" t="n">
        <v>24</v>
      </c>
      <c r="B27" s="7" t="s">
        <v>2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customFormat="false" ht="15" hidden="false" customHeight="false" outlineLevel="0" collapsed="false">
      <c r="A28" s="6" t="n">
        <v>25</v>
      </c>
      <c r="B28" s="7" t="s">
        <v>2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5" hidden="false" customHeight="false" outlineLevel="0" collapsed="false">
      <c r="A29" s="6" t="n">
        <v>26</v>
      </c>
      <c r="B29" s="7" t="s">
        <v>2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customFormat="false" ht="15" hidden="false" customHeight="false" outlineLevel="0" collapsed="false">
      <c r="A30" s="10" t="n">
        <v>27</v>
      </c>
      <c r="B30" s="7" t="s">
        <v>3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15" hidden="false" customHeight="false" outlineLevel="0" collapsed="false">
      <c r="A31" s="6" t="n">
        <v>28</v>
      </c>
      <c r="B31" s="7" t="s">
        <v>3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15" hidden="false" customHeight="false" outlineLevel="0" collapsed="false">
      <c r="A32" s="6" t="n">
        <v>29</v>
      </c>
      <c r="B32" s="7" t="s">
        <v>3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customFormat="false" ht="15" hidden="false" customHeight="false" outlineLevel="0" collapsed="false">
      <c r="A33" s="10" t="n">
        <v>30</v>
      </c>
      <c r="B33" s="7" t="s">
        <v>3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customFormat="false" ht="15" hidden="false" customHeight="false" outlineLevel="0" collapsed="false">
      <c r="A34" s="6" t="n">
        <v>31</v>
      </c>
      <c r="B34" s="7" t="s">
        <v>3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customFormat="false" ht="15" hidden="false" customHeight="false" outlineLevel="0" collapsed="false">
      <c r="A35" s="6" t="n">
        <v>32</v>
      </c>
      <c r="B35" s="7" t="s">
        <v>3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customFormat="false" ht="15" hidden="false" customHeight="false" outlineLevel="0" collapsed="false">
      <c r="A36" s="10" t="n">
        <v>33</v>
      </c>
      <c r="B36" s="7" t="s">
        <v>36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customFormat="false" ht="15" hidden="false" customHeight="false" outlineLevel="0" collapsed="false">
      <c r="A37" s="6" t="n">
        <v>34</v>
      </c>
      <c r="B37" s="7" t="s">
        <v>3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customFormat="false" ht="15" hidden="false" customHeight="false" outlineLevel="0" collapsed="false">
      <c r="A38" s="6" t="n">
        <v>35</v>
      </c>
      <c r="B38" s="7" t="s">
        <v>38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customFormat="false" ht="15" hidden="false" customHeight="false" outlineLevel="0" collapsed="false">
      <c r="A39" s="10" t="n">
        <v>36</v>
      </c>
      <c r="B39" s="7" t="s">
        <v>39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customFormat="false" ht="15" hidden="false" customHeight="false" outlineLevel="0" collapsed="false">
      <c r="A40" s="6" t="n">
        <v>37</v>
      </c>
      <c r="B40" s="7" t="s">
        <v>40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customFormat="false" ht="15" hidden="false" customHeight="false" outlineLevel="0" collapsed="false">
      <c r="A41" s="6" t="n">
        <v>38</v>
      </c>
      <c r="B41" s="7" t="s">
        <v>41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</row>
    <row r="42" customFormat="false" ht="15" hidden="false" customHeight="false" outlineLevel="0" collapsed="false">
      <c r="A42" s="10" t="n">
        <v>39</v>
      </c>
      <c r="B42" s="7" t="s">
        <v>42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</row>
    <row r="43" customFormat="false" ht="15" hidden="false" customHeight="false" outlineLevel="0" collapsed="false">
      <c r="A43" s="6" t="n">
        <v>40</v>
      </c>
      <c r="B43" s="7" t="s">
        <v>43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</row>
    <row r="44" customFormat="false" ht="15" hidden="false" customHeight="false" outlineLevel="0" collapsed="false">
      <c r="A44" s="6" t="n">
        <v>41</v>
      </c>
      <c r="B44" s="7" t="s">
        <v>4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</row>
    <row r="45" customFormat="false" ht="15" hidden="false" customHeight="false" outlineLevel="0" collapsed="false">
      <c r="A45" s="10" t="n">
        <v>42</v>
      </c>
      <c r="B45" s="7" t="s">
        <v>45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</row>
    <row r="46" customFormat="false" ht="15" hidden="false" customHeight="false" outlineLevel="0" collapsed="false">
      <c r="A46" s="6" t="n">
        <v>43</v>
      </c>
      <c r="B46" s="7" t="s">
        <v>46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</row>
    <row r="47" customFormat="false" ht="15" hidden="false" customHeight="false" outlineLevel="0" collapsed="false">
      <c r="A47" s="6" t="n">
        <v>44</v>
      </c>
      <c r="B47" s="7" t="s">
        <v>4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</row>
    <row r="48" customFormat="false" ht="15" hidden="false" customHeight="false" outlineLevel="0" collapsed="false">
      <c r="A48" s="10" t="n">
        <v>45</v>
      </c>
      <c r="B48" s="7" t="s">
        <v>48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</row>
    <row r="49" customFormat="false" ht="15" hidden="false" customHeight="false" outlineLevel="0" collapsed="false">
      <c r="A49" s="6" t="n">
        <v>46</v>
      </c>
      <c r="B49" s="7" t="s">
        <v>4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15" hidden="false" customHeight="false" outlineLevel="0" collapsed="false">
      <c r="A50" s="6" t="n">
        <v>47</v>
      </c>
      <c r="B50" s="7" t="s">
        <v>5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customFormat="false" ht="15" hidden="false" customHeight="false" outlineLevel="0" collapsed="false">
      <c r="A51" s="10" t="n">
        <v>48</v>
      </c>
      <c r="B51" s="7" t="s">
        <v>5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customFormat="false" ht="15" hidden="false" customHeight="false" outlineLevel="0" collapsed="false">
      <c r="A52" s="6" t="n">
        <v>49</v>
      </c>
      <c r="B52" s="7" t="s">
        <v>5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15" hidden="false" customHeight="false" outlineLevel="0" collapsed="false">
      <c r="A53" s="6" t="n">
        <v>50</v>
      </c>
      <c r="B53" s="7" t="s">
        <v>5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customFormat="false" ht="15" hidden="false" customHeight="false" outlineLevel="0" collapsed="false">
      <c r="A54" s="10" t="n">
        <v>51</v>
      </c>
      <c r="B54" s="7" t="s">
        <v>54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</row>
    <row r="55" customFormat="false" ht="15" hidden="false" customHeight="false" outlineLevel="0" collapsed="false">
      <c r="A55" s="6" t="n">
        <v>52</v>
      </c>
      <c r="B55" s="7" t="s">
        <v>55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</row>
    <row r="56" customFormat="false" ht="15" hidden="false" customHeight="false" outlineLevel="0" collapsed="false">
      <c r="A56" s="6" t="n">
        <v>53</v>
      </c>
      <c r="B56" s="7" t="s">
        <v>56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</row>
    <row r="57" customFormat="false" ht="15" hidden="false" customHeight="false" outlineLevel="0" collapsed="false">
      <c r="A57" s="10" t="n">
        <v>54</v>
      </c>
      <c r="B57" s="7" t="s">
        <v>57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</row>
    <row r="58" customFormat="false" ht="15" hidden="false" customHeight="false" outlineLevel="0" collapsed="false">
      <c r="A58" s="6" t="n">
        <v>55</v>
      </c>
      <c r="B58" s="7" t="s">
        <v>58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</row>
    <row r="59" customFormat="false" ht="15" hidden="false" customHeight="false" outlineLevel="0" collapsed="false">
      <c r="A59" s="6" t="n">
        <v>56</v>
      </c>
      <c r="B59" s="7" t="s">
        <v>59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</row>
    <row r="60" customFormat="false" ht="15" hidden="false" customHeight="false" outlineLevel="0" collapsed="false">
      <c r="A60" s="10" t="n">
        <v>57</v>
      </c>
      <c r="B60" s="7" t="s">
        <v>60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</row>
    <row r="61" customFormat="false" ht="15" hidden="false" customHeight="false" outlineLevel="0" collapsed="false">
      <c r="A61" s="6" t="n">
        <v>58</v>
      </c>
      <c r="B61" s="7" t="s">
        <v>61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</row>
    <row r="62" customFormat="false" ht="15" hidden="false" customHeight="false" outlineLevel="0" collapsed="false">
      <c r="A62" s="6" t="n">
        <v>59</v>
      </c>
      <c r="B62" s="7" t="s">
        <v>62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</row>
    <row r="63" customFormat="false" ht="15" hidden="false" customHeight="false" outlineLevel="0" collapsed="false">
      <c r="A63" s="10" t="n">
        <v>60</v>
      </c>
      <c r="B63" s="7" t="s">
        <v>63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</row>
    <row r="64" customFormat="false" ht="15" hidden="false" customHeight="false" outlineLevel="0" collapsed="false">
      <c r="A64" s="6" t="n">
        <v>61</v>
      </c>
      <c r="B64" s="13" t="s">
        <v>64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</row>
    <row r="65" customFormat="false" ht="15" hidden="false" customHeight="false" outlineLevel="0" collapsed="false">
      <c r="A65" s="6" t="n">
        <v>62</v>
      </c>
      <c r="B65" s="14" t="s">
        <v>65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</row>
    <row r="66" customFormat="false" ht="15" hidden="false" customHeight="false" outlineLevel="0" collapsed="false">
      <c r="A66" s="10" t="n">
        <v>6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</row>
    <row r="67" customFormat="false" ht="15" hidden="false" customHeight="false" outlineLevel="0" collapsed="false">
      <c r="A67" s="6" t="n">
        <v>64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</row>
    <row r="68" customFormat="false" ht="15" hidden="false" customHeight="false" outlineLevel="0" collapsed="false">
      <c r="A68" s="6" t="n">
        <v>65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</row>
    <row r="69" customFormat="false" ht="15" hidden="false" customHeight="false" outlineLevel="0" collapsed="false">
      <c r="A69" s="10" t="n">
        <v>66</v>
      </c>
      <c r="B69" s="1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</row>
    <row r="70" customFormat="false" ht="15" hidden="false" customHeight="false" outlineLevel="0" collapsed="false">
      <c r="A70" s="6" t="n">
        <v>67</v>
      </c>
      <c r="B70" s="15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</row>
    <row r="71" customFormat="false" ht="15" hidden="false" customHeight="false" outlineLevel="0" collapsed="false">
      <c r="A71" s="6" t="n">
        <v>68</v>
      </c>
      <c r="B71" s="15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15" hidden="false" customHeight="false" outlineLevel="0" collapsed="false">
      <c r="A72" s="10" t="n">
        <v>69</v>
      </c>
      <c r="B72" s="15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</row>
    <row r="73" customFormat="false" ht="15" hidden="false" customHeight="false" outlineLevel="0" collapsed="false">
      <c r="A73" s="6" t="n">
        <v>70</v>
      </c>
      <c r="B73" s="1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</row>
  </sheetData>
  <mergeCells count="4">
    <mergeCell ref="A1:AI1"/>
    <mergeCell ref="A2:A3"/>
    <mergeCell ref="B2:B3"/>
    <mergeCell ref="C2:AI2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3.71"/>
    <col collapsed="false" customWidth="true" hidden="false" outlineLevel="0" max="3" min="3" style="0" width="3"/>
    <col collapsed="false" customWidth="true" hidden="false" outlineLevel="0" max="5" min="4" style="0" width="4.14"/>
    <col collapsed="false" customWidth="true" hidden="false" outlineLevel="0" max="6" min="6" style="0" width="5"/>
    <col collapsed="false" customWidth="true" hidden="false" outlineLevel="0" max="7" min="7" style="0" width="3.42"/>
    <col collapsed="false" customWidth="true" hidden="false" outlineLevel="0" max="8" min="8" style="0" width="4.86"/>
    <col collapsed="false" customWidth="true" hidden="false" outlineLevel="0" max="10" min="9" style="0" width="3.71"/>
    <col collapsed="false" customWidth="true" hidden="false" outlineLevel="0" max="11" min="11" style="16" width="3.57"/>
    <col collapsed="false" customWidth="true" hidden="false" outlineLevel="0" max="12" min="12" style="17" width="4"/>
    <col collapsed="false" customWidth="true" hidden="false" outlineLevel="0" max="13" min="13" style="0" width="3.57"/>
    <col collapsed="false" customWidth="true" hidden="false" outlineLevel="0" max="14" min="14" style="0" width="5"/>
    <col collapsed="false" customWidth="true" hidden="false" outlineLevel="0" max="15" min="15" style="0" width="3.86"/>
    <col collapsed="false" customWidth="true" hidden="true" outlineLevel="0" max="16" min="16" style="0" width="3.86"/>
    <col collapsed="false" customWidth="true" hidden="false" outlineLevel="0" max="17" min="17" style="0" width="3"/>
    <col collapsed="false" customWidth="true" hidden="false" outlineLevel="0" max="18" min="18" style="0" width="3.71"/>
    <col collapsed="false" customWidth="true" hidden="true" outlineLevel="0" max="19" min="19" style="0" width="3.42"/>
    <col collapsed="false" customWidth="true" hidden="true" outlineLevel="0" max="20" min="20" style="0" width="0.29"/>
    <col collapsed="false" customWidth="true" hidden="true" outlineLevel="0" max="21" min="21" style="0" width="3.29"/>
    <col collapsed="false" customWidth="true" hidden="true" outlineLevel="0" max="22" min="22" style="0" width="3.71"/>
    <col collapsed="false" customWidth="true" hidden="false" outlineLevel="0" max="23" min="23" style="0" width="3.42"/>
    <col collapsed="false" customWidth="true" hidden="false" outlineLevel="0" max="24" min="24" style="0" width="4.86"/>
    <col collapsed="false" customWidth="true" hidden="false" outlineLevel="0" max="25" min="25" style="16" width="3.29"/>
    <col collapsed="false" customWidth="true" hidden="false" outlineLevel="0" max="26" min="26" style="0" width="5.42"/>
    <col collapsed="false" customWidth="true" hidden="false" outlineLevel="0" max="27" min="27" style="0" width="3.71"/>
    <col collapsed="false" customWidth="true" hidden="false" outlineLevel="0" max="28" min="28" style="0" width="4.86"/>
    <col collapsed="false" customWidth="true" hidden="true" outlineLevel="0" max="29" min="29" style="0" width="5.29"/>
    <col collapsed="false" customWidth="true" hidden="true" outlineLevel="0" max="30" min="30" style="0" width="4.86"/>
    <col collapsed="false" customWidth="true" hidden="false" outlineLevel="0" max="31" min="31" style="18" width="8.15"/>
    <col collapsed="false" customWidth="true" hidden="true" outlineLevel="0" max="32" min="32" style="0" width="0.29"/>
  </cols>
  <sheetData>
    <row r="1" customFormat="false" ht="23.25" hidden="false" customHeight="false" outlineLevel="0" collapsed="false">
      <c r="A1" s="19" t="s">
        <v>6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15" hidden="false" customHeight="false" outlineLevel="0" collapsed="false">
      <c r="A2" s="20" t="s">
        <v>6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72.75" hidden="false" customHeight="false" outlineLevel="0" collapsed="false">
      <c r="A5" s="21" t="s">
        <v>68</v>
      </c>
      <c r="B5" s="21" t="s">
        <v>69</v>
      </c>
      <c r="C5" s="22" t="s">
        <v>70</v>
      </c>
      <c r="D5" s="22" t="s">
        <v>71</v>
      </c>
      <c r="E5" s="22" t="s">
        <v>72</v>
      </c>
      <c r="F5" s="23" t="s">
        <v>73</v>
      </c>
      <c r="G5" s="24" t="s">
        <v>74</v>
      </c>
      <c r="H5" s="24" t="s">
        <v>75</v>
      </c>
      <c r="I5" s="24" t="s">
        <v>76</v>
      </c>
      <c r="J5" s="24" t="s">
        <v>77</v>
      </c>
      <c r="K5" s="25" t="s">
        <v>78</v>
      </c>
      <c r="L5" s="26" t="s">
        <v>79</v>
      </c>
      <c r="M5" s="27" t="s">
        <v>80</v>
      </c>
      <c r="N5" s="27" t="s">
        <v>79</v>
      </c>
      <c r="O5" s="28" t="s">
        <v>81</v>
      </c>
      <c r="P5" s="28" t="s">
        <v>82</v>
      </c>
      <c r="Q5" s="29" t="s">
        <v>83</v>
      </c>
      <c r="R5" s="30" t="s">
        <v>84</v>
      </c>
      <c r="S5" s="31" t="s">
        <v>72</v>
      </c>
      <c r="T5" s="32" t="s">
        <v>73</v>
      </c>
      <c r="U5" s="30" t="s">
        <v>74</v>
      </c>
      <c r="V5" s="30" t="s">
        <v>75</v>
      </c>
      <c r="W5" s="30" t="s">
        <v>85</v>
      </c>
      <c r="X5" s="30" t="s">
        <v>86</v>
      </c>
      <c r="Y5" s="33" t="s">
        <v>87</v>
      </c>
      <c r="Z5" s="30" t="s">
        <v>88</v>
      </c>
      <c r="AA5" s="30" t="s">
        <v>89</v>
      </c>
      <c r="AB5" s="30" t="s">
        <v>90</v>
      </c>
      <c r="AC5" s="30" t="s">
        <v>91</v>
      </c>
      <c r="AD5" s="30" t="s">
        <v>92</v>
      </c>
      <c r="AE5" s="28" t="s">
        <v>81</v>
      </c>
      <c r="AF5" s="34" t="s">
        <v>93</v>
      </c>
    </row>
    <row r="6" customFormat="false" ht="24" hidden="false" customHeight="true" outlineLevel="0" collapsed="false">
      <c r="A6" s="35"/>
      <c r="B6" s="36"/>
      <c r="C6" s="37" t="s">
        <v>9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s">
        <v>95</v>
      </c>
      <c r="P6" s="38"/>
      <c r="Q6" s="39" t="s">
        <v>96</v>
      </c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0" t="s">
        <v>97</v>
      </c>
      <c r="AF6" s="40"/>
    </row>
    <row r="7" customFormat="false" ht="15" hidden="false" customHeight="false" outlineLevel="0" collapsed="false">
      <c r="A7" s="41"/>
      <c r="B7" s="42"/>
      <c r="C7" s="43" t="n">
        <v>16</v>
      </c>
      <c r="D7" s="43"/>
      <c r="E7" s="43" t="n">
        <v>14</v>
      </c>
      <c r="F7" s="43"/>
      <c r="G7" s="43" t="n">
        <v>14</v>
      </c>
      <c r="H7" s="43"/>
      <c r="I7" s="43" t="n">
        <v>12</v>
      </c>
      <c r="J7" s="43"/>
      <c r="K7" s="44" t="n">
        <v>8</v>
      </c>
      <c r="L7" s="45"/>
      <c r="M7" s="43" t="n">
        <v>7</v>
      </c>
      <c r="N7" s="43"/>
      <c r="O7" s="46"/>
      <c r="P7" s="46"/>
      <c r="Q7" s="43" t="n">
        <v>7</v>
      </c>
      <c r="R7" s="43"/>
      <c r="S7" s="43"/>
      <c r="T7" s="43"/>
      <c r="U7" s="43"/>
      <c r="V7" s="43"/>
      <c r="W7" s="43" t="n">
        <v>2</v>
      </c>
      <c r="X7" s="43"/>
      <c r="Y7" s="44" t="n">
        <v>3</v>
      </c>
      <c r="Z7" s="47"/>
      <c r="AA7" s="47" t="n">
        <v>4</v>
      </c>
      <c r="AB7" s="47"/>
      <c r="AC7" s="47"/>
      <c r="AD7" s="43"/>
      <c r="AE7" s="46"/>
      <c r="AF7" s="8"/>
    </row>
    <row r="8" customFormat="false" ht="15" hidden="false" customHeight="false" outlineLevel="0" collapsed="false">
      <c r="A8" s="48" t="n">
        <v>1</v>
      </c>
      <c r="B8" s="7" t="s">
        <v>4</v>
      </c>
      <c r="C8" s="43" t="n">
        <v>14</v>
      </c>
      <c r="D8" s="49" t="n">
        <f aca="false">C8/16*100</f>
        <v>87.5</v>
      </c>
      <c r="E8" s="43" t="n">
        <v>13</v>
      </c>
      <c r="F8" s="43" t="n">
        <f aca="false">E8*100/14</f>
        <v>92.8571428571429</v>
      </c>
      <c r="G8" s="43" t="n">
        <v>13</v>
      </c>
      <c r="H8" s="49" t="n">
        <f aca="false">G8*100/14</f>
        <v>92.8571428571429</v>
      </c>
      <c r="I8" s="43" t="n">
        <v>10</v>
      </c>
      <c r="J8" s="49" t="n">
        <f aca="false">I8*100/12</f>
        <v>83.3333333333333</v>
      </c>
      <c r="K8" s="44" t="n">
        <v>7</v>
      </c>
      <c r="L8" s="50" t="n">
        <f aca="false">K8/8*100</f>
        <v>87.5</v>
      </c>
      <c r="M8" s="43" t="n">
        <v>5</v>
      </c>
      <c r="N8" s="49" t="n">
        <f aca="false">M8*100/7</f>
        <v>71.4285714285714</v>
      </c>
      <c r="O8" s="51" t="n">
        <f aca="false">(D8+F8+H8+J8+L8+N8)/6</f>
        <v>85.9126984126984</v>
      </c>
      <c r="P8" s="46"/>
      <c r="Q8" s="43" t="n">
        <v>7</v>
      </c>
      <c r="R8" s="49" t="n">
        <f aca="false">Q8/7*100</f>
        <v>100</v>
      </c>
      <c r="S8" s="43"/>
      <c r="T8" s="43"/>
      <c r="U8" s="43"/>
      <c r="V8" s="43"/>
      <c r="W8" s="43" t="n">
        <v>2</v>
      </c>
      <c r="X8" s="43" t="n">
        <f aca="false">W8*100/2</f>
        <v>100</v>
      </c>
      <c r="Y8" s="44" t="n">
        <v>3</v>
      </c>
      <c r="Z8" s="52" t="n">
        <f aca="false">Y8/$Y$7*100</f>
        <v>100</v>
      </c>
      <c r="AA8" s="43" t="n">
        <v>4</v>
      </c>
      <c r="AB8" s="49" t="n">
        <f aca="false">AA8*100/4</f>
        <v>100</v>
      </c>
      <c r="AC8" s="43"/>
      <c r="AD8" s="43"/>
      <c r="AE8" s="51" t="n">
        <f aca="false">(R8+X8+Z8+AB8)/4</f>
        <v>100</v>
      </c>
      <c r="AF8" s="8"/>
      <c r="AG8" s="0" t="n">
        <f aca="false">(C8+E8+G8+I8+K8+M8)*100/71</f>
        <v>87.3239436619718</v>
      </c>
      <c r="AH8" s="53" t="n">
        <f aca="false">ROUNDUP(AG8,0)</f>
        <v>88</v>
      </c>
    </row>
    <row r="9" customFormat="false" ht="15" hidden="false" customHeight="false" outlineLevel="0" collapsed="false">
      <c r="A9" s="54" t="n">
        <v>2</v>
      </c>
      <c r="B9" s="7" t="s">
        <v>5</v>
      </c>
      <c r="C9" s="43" t="n">
        <v>11</v>
      </c>
      <c r="D9" s="49" t="n">
        <f aca="false">C9/16*100</f>
        <v>68.75</v>
      </c>
      <c r="E9" s="43" t="n">
        <v>10</v>
      </c>
      <c r="F9" s="43" t="n">
        <f aca="false">E9*100/14</f>
        <v>71.4285714285714</v>
      </c>
      <c r="G9" s="43" t="n">
        <v>11</v>
      </c>
      <c r="H9" s="49" t="n">
        <f aca="false">G9*100/14</f>
        <v>78.5714285714286</v>
      </c>
      <c r="I9" s="43" t="n">
        <v>9</v>
      </c>
      <c r="J9" s="49" t="n">
        <f aca="false">I9*100/12</f>
        <v>75</v>
      </c>
      <c r="K9" s="44" t="n">
        <v>7</v>
      </c>
      <c r="L9" s="50" t="n">
        <f aca="false">K9/8*100</f>
        <v>87.5</v>
      </c>
      <c r="M9" s="43" t="n">
        <v>6</v>
      </c>
      <c r="N9" s="49" t="n">
        <f aca="false">M9*100/7</f>
        <v>85.7142857142857</v>
      </c>
      <c r="O9" s="51" t="n">
        <f aca="false">(D9+F9+H9+J9+L9+N9)/6</f>
        <v>77.827380952381</v>
      </c>
      <c r="P9" s="46"/>
      <c r="Q9" s="43" t="n">
        <v>6</v>
      </c>
      <c r="R9" s="49" t="n">
        <f aca="false">Q9/7*100</f>
        <v>85.7142857142857</v>
      </c>
      <c r="S9" s="43"/>
      <c r="T9" s="43"/>
      <c r="U9" s="43"/>
      <c r="V9" s="43"/>
      <c r="W9" s="43" t="n">
        <v>2</v>
      </c>
      <c r="X9" s="43" t="n">
        <f aca="false">W9*100/2</f>
        <v>100</v>
      </c>
      <c r="Y9" s="44" t="n">
        <v>3</v>
      </c>
      <c r="Z9" s="52" t="n">
        <f aca="false">Y9/$Y$7*100</f>
        <v>100</v>
      </c>
      <c r="AA9" s="43" t="n">
        <v>3</v>
      </c>
      <c r="AB9" s="49" t="n">
        <f aca="false">AA9*100/4</f>
        <v>75</v>
      </c>
      <c r="AC9" s="43"/>
      <c r="AD9" s="43"/>
      <c r="AE9" s="51" t="n">
        <f aca="false">(R9+X9+Z9+AB9)/4</f>
        <v>90.1785714285714</v>
      </c>
      <c r="AF9" s="8"/>
      <c r="AG9" s="0" t="n">
        <f aca="false">(C9+E9+G9+I9+K9+M9)*100/71</f>
        <v>76.056338028169</v>
      </c>
      <c r="AH9" s="53" t="n">
        <f aca="false">ROUNDUP(AG9,0)</f>
        <v>77</v>
      </c>
    </row>
    <row r="10" customFormat="false" ht="15" hidden="false" customHeight="false" outlineLevel="0" collapsed="false">
      <c r="A10" s="54" t="n">
        <v>3</v>
      </c>
      <c r="B10" s="7" t="s">
        <v>6</v>
      </c>
      <c r="C10" s="43" t="n">
        <v>12</v>
      </c>
      <c r="D10" s="49" t="n">
        <f aca="false">C10/16*100</f>
        <v>75</v>
      </c>
      <c r="E10" s="43" t="n">
        <v>9</v>
      </c>
      <c r="F10" s="43" t="n">
        <f aca="false">E10*100/14</f>
        <v>64.2857142857143</v>
      </c>
      <c r="G10" s="43" t="n">
        <v>7</v>
      </c>
      <c r="H10" s="49" t="n">
        <f aca="false">G10*100/14</f>
        <v>50</v>
      </c>
      <c r="I10" s="43" t="n">
        <v>9</v>
      </c>
      <c r="J10" s="49" t="n">
        <f aca="false">I10*100/12</f>
        <v>75</v>
      </c>
      <c r="K10" s="44" t="n">
        <v>3</v>
      </c>
      <c r="L10" s="50" t="n">
        <f aca="false">K10/8*100</f>
        <v>37.5</v>
      </c>
      <c r="M10" s="43" t="n">
        <v>6</v>
      </c>
      <c r="N10" s="49" t="n">
        <f aca="false">M10*100/7</f>
        <v>85.7142857142857</v>
      </c>
      <c r="O10" s="51" t="n">
        <f aca="false">(D10+F10+H10+J10+L10+N10)/6</f>
        <v>64.5833333333333</v>
      </c>
      <c r="P10" s="46"/>
      <c r="Q10" s="43" t="n">
        <v>2</v>
      </c>
      <c r="R10" s="49" t="n">
        <f aca="false">Q10/7*100</f>
        <v>28.5714285714286</v>
      </c>
      <c r="S10" s="43"/>
      <c r="T10" s="43"/>
      <c r="U10" s="43"/>
      <c r="V10" s="43"/>
      <c r="W10" s="43" t="n">
        <v>2</v>
      </c>
      <c r="X10" s="43" t="n">
        <f aca="false">W10*100/2</f>
        <v>100</v>
      </c>
      <c r="Y10" s="44" t="n">
        <v>3</v>
      </c>
      <c r="Z10" s="52" t="n">
        <f aca="false">Y10/$Y$7*100</f>
        <v>100</v>
      </c>
      <c r="AA10" s="43" t="n">
        <v>3</v>
      </c>
      <c r="AB10" s="49" t="n">
        <f aca="false">AA10*100/4</f>
        <v>75</v>
      </c>
      <c r="AC10" s="43"/>
      <c r="AD10" s="43"/>
      <c r="AE10" s="51" t="n">
        <f aca="false">(R10+X10+Z10+AB10)/4</f>
        <v>75.8928571428571</v>
      </c>
      <c r="AF10" s="8"/>
      <c r="AG10" s="0" t="n">
        <f aca="false">(C10+E10+G10+I10+K10+M10)*100/71</f>
        <v>64.7887323943662</v>
      </c>
      <c r="AH10" s="53" t="n">
        <f aca="false">ROUNDUP(AG10,0)</f>
        <v>65</v>
      </c>
    </row>
    <row r="11" customFormat="false" ht="15" hidden="false" customHeight="false" outlineLevel="0" collapsed="false">
      <c r="A11" s="54" t="n">
        <v>4</v>
      </c>
      <c r="B11" s="7" t="s">
        <v>7</v>
      </c>
      <c r="C11" s="43" t="n">
        <v>8</v>
      </c>
      <c r="D11" s="49" t="n">
        <f aca="false">C11/16*100</f>
        <v>50</v>
      </c>
      <c r="E11" s="43" t="n">
        <v>8</v>
      </c>
      <c r="F11" s="43" t="n">
        <f aca="false">E11*100/14</f>
        <v>57.1428571428571</v>
      </c>
      <c r="G11" s="43" t="n">
        <v>9</v>
      </c>
      <c r="H11" s="49" t="n">
        <f aca="false">G11*100/14</f>
        <v>64.2857142857143</v>
      </c>
      <c r="I11" s="43" t="n">
        <v>9</v>
      </c>
      <c r="J11" s="49" t="n">
        <f aca="false">I11*100/12</f>
        <v>75</v>
      </c>
      <c r="K11" s="44" t="n">
        <v>6</v>
      </c>
      <c r="L11" s="50" t="n">
        <f aca="false">K11/8*100</f>
        <v>75</v>
      </c>
      <c r="M11" s="43" t="n">
        <v>5</v>
      </c>
      <c r="N11" s="49" t="n">
        <f aca="false">M11*100/7</f>
        <v>71.4285714285714</v>
      </c>
      <c r="O11" s="51" t="n">
        <f aca="false">(D11+F11+H11+J11+L11+N11)/6</f>
        <v>65.4761904761905</v>
      </c>
      <c r="P11" s="46"/>
      <c r="Q11" s="43" t="n">
        <v>4</v>
      </c>
      <c r="R11" s="49" t="n">
        <f aca="false">Q11/7*100</f>
        <v>57.1428571428571</v>
      </c>
      <c r="S11" s="43"/>
      <c r="T11" s="43"/>
      <c r="U11" s="43"/>
      <c r="V11" s="43"/>
      <c r="W11" s="43" t="n">
        <v>2</v>
      </c>
      <c r="X11" s="43" t="n">
        <f aca="false">W11*100/2</f>
        <v>100</v>
      </c>
      <c r="Y11" s="44" t="n">
        <v>1</v>
      </c>
      <c r="Z11" s="52" t="n">
        <f aca="false">Y11/$Y$7*100</f>
        <v>33.3333333333333</v>
      </c>
      <c r="AA11" s="43" t="n">
        <v>4</v>
      </c>
      <c r="AB11" s="49" t="n">
        <f aca="false">AA11*100/4</f>
        <v>100</v>
      </c>
      <c r="AC11" s="43"/>
      <c r="AD11" s="43"/>
      <c r="AE11" s="51" t="n">
        <f aca="false">(R11+X11+Z11+AB11)/4</f>
        <v>72.6190476190476</v>
      </c>
      <c r="AF11" s="8"/>
      <c r="AG11" s="0" t="n">
        <f aca="false">(C11+E11+G11+I11+K11+M11)*100/71</f>
        <v>63.3802816901409</v>
      </c>
      <c r="AH11" s="53" t="n">
        <f aca="false">ROUNDUP(AG11,0)</f>
        <v>64</v>
      </c>
    </row>
    <row r="12" customFormat="false" ht="15" hidden="false" customHeight="false" outlineLevel="0" collapsed="false">
      <c r="A12" s="54" t="n">
        <v>5</v>
      </c>
      <c r="B12" s="7" t="s">
        <v>8</v>
      </c>
      <c r="C12" s="43" t="n">
        <v>8</v>
      </c>
      <c r="D12" s="49" t="n">
        <f aca="false">C12/16*100</f>
        <v>50</v>
      </c>
      <c r="E12" s="43" t="n">
        <v>9</v>
      </c>
      <c r="F12" s="43" t="n">
        <f aca="false">E12*100/14</f>
        <v>64.2857142857143</v>
      </c>
      <c r="G12" s="43" t="n">
        <v>10</v>
      </c>
      <c r="H12" s="49" t="n">
        <f aca="false">G12*100/14</f>
        <v>71.4285714285714</v>
      </c>
      <c r="I12" s="43" t="n">
        <v>9</v>
      </c>
      <c r="J12" s="49" t="n">
        <f aca="false">I12*100/12</f>
        <v>75</v>
      </c>
      <c r="K12" s="44" t="n">
        <v>5</v>
      </c>
      <c r="L12" s="50" t="n">
        <f aca="false">K12/8*100</f>
        <v>62.5</v>
      </c>
      <c r="M12" s="55" t="n">
        <v>5</v>
      </c>
      <c r="N12" s="49" t="n">
        <f aca="false">M12*100/7</f>
        <v>71.4285714285714</v>
      </c>
      <c r="O12" s="51" t="n">
        <f aca="false">(D12+F12+H12+J12+L12+N12)/6</f>
        <v>65.7738095238095</v>
      </c>
      <c r="P12" s="46"/>
      <c r="Q12" s="43" t="n">
        <v>6</v>
      </c>
      <c r="R12" s="49" t="n">
        <f aca="false">Q12/7*100</f>
        <v>85.7142857142857</v>
      </c>
      <c r="S12" s="43"/>
      <c r="T12" s="43"/>
      <c r="U12" s="43"/>
      <c r="V12" s="43"/>
      <c r="W12" s="43" t="n">
        <v>2</v>
      </c>
      <c r="X12" s="43" t="n">
        <f aca="false">W12*100/2</f>
        <v>100</v>
      </c>
      <c r="Y12" s="44" t="n">
        <v>2</v>
      </c>
      <c r="Z12" s="52" t="n">
        <f aca="false">Y12/$Y$7*100</f>
        <v>66.6666666666667</v>
      </c>
      <c r="AA12" s="43" t="n">
        <v>3</v>
      </c>
      <c r="AB12" s="49" t="n">
        <f aca="false">AA12*100/4</f>
        <v>75</v>
      </c>
      <c r="AC12" s="43"/>
      <c r="AD12" s="43"/>
      <c r="AE12" s="51" t="n">
        <f aca="false">(R12+X12+Z12+AB12)/4</f>
        <v>81.8452380952381</v>
      </c>
      <c r="AF12" s="8"/>
      <c r="AG12" s="0" t="n">
        <f aca="false">(C12+E12+G12+I12+K12+M12)*100/71</f>
        <v>64.7887323943662</v>
      </c>
      <c r="AH12" s="53" t="n">
        <f aca="false">ROUNDUP(AG12,0)</f>
        <v>65</v>
      </c>
    </row>
    <row r="13" customFormat="false" ht="15" hidden="false" customHeight="false" outlineLevel="0" collapsed="false">
      <c r="A13" s="54" t="n">
        <v>6</v>
      </c>
      <c r="B13" s="7" t="s">
        <v>9</v>
      </c>
      <c r="C13" s="43" t="n">
        <v>12</v>
      </c>
      <c r="D13" s="49" t="n">
        <f aca="false">C13/16*100</f>
        <v>75</v>
      </c>
      <c r="E13" s="43" t="n">
        <v>11</v>
      </c>
      <c r="F13" s="43" t="n">
        <f aca="false">E13*100/14</f>
        <v>78.5714285714286</v>
      </c>
      <c r="G13" s="43" t="n">
        <v>10</v>
      </c>
      <c r="H13" s="49" t="n">
        <f aca="false">G13*100/14</f>
        <v>71.4285714285714</v>
      </c>
      <c r="I13" s="43" t="n">
        <v>9</v>
      </c>
      <c r="J13" s="49" t="n">
        <f aca="false">I13*100/12</f>
        <v>75</v>
      </c>
      <c r="K13" s="44" t="n">
        <v>8</v>
      </c>
      <c r="L13" s="50" t="n">
        <f aca="false">K13/8*100</f>
        <v>100</v>
      </c>
      <c r="M13" s="43" t="n">
        <v>6</v>
      </c>
      <c r="N13" s="49" t="n">
        <f aca="false">M13*100/7</f>
        <v>85.7142857142857</v>
      </c>
      <c r="O13" s="51" t="n">
        <f aca="false">(D13+F13+H13+J13+L13+N13)/6</f>
        <v>80.952380952381</v>
      </c>
      <c r="P13" s="46"/>
      <c r="Q13" s="43" t="n">
        <v>7</v>
      </c>
      <c r="R13" s="49" t="n">
        <f aca="false">Q13/7*100</f>
        <v>100</v>
      </c>
      <c r="S13" s="43"/>
      <c r="T13" s="43"/>
      <c r="U13" s="43"/>
      <c r="V13" s="43"/>
      <c r="W13" s="43" t="n">
        <v>2</v>
      </c>
      <c r="X13" s="43" t="n">
        <f aca="false">W13*100/2</f>
        <v>100</v>
      </c>
      <c r="Y13" s="44" t="n">
        <v>3</v>
      </c>
      <c r="Z13" s="52" t="n">
        <f aca="false">Y13/$Y$7*100</f>
        <v>100</v>
      </c>
      <c r="AA13" s="43" t="n">
        <v>3</v>
      </c>
      <c r="AB13" s="49" t="n">
        <f aca="false">AA13*100/4</f>
        <v>75</v>
      </c>
      <c r="AC13" s="43"/>
      <c r="AD13" s="43"/>
      <c r="AE13" s="51" t="n">
        <f aca="false">(R13+X13+Z13+AB13)/4</f>
        <v>93.75</v>
      </c>
      <c r="AF13" s="8"/>
      <c r="AG13" s="0" t="n">
        <f aca="false">(C13+E13+G13+I13+K13+M13)*100/71</f>
        <v>78.8732394366197</v>
      </c>
      <c r="AH13" s="53" t="n">
        <f aca="false">ROUNDUP(AG13,0)</f>
        <v>79</v>
      </c>
    </row>
    <row r="14" customFormat="false" ht="15" hidden="false" customHeight="false" outlineLevel="0" collapsed="false">
      <c r="A14" s="54" t="n">
        <v>7</v>
      </c>
      <c r="B14" s="7" t="s">
        <v>10</v>
      </c>
      <c r="C14" s="43" t="n">
        <v>15</v>
      </c>
      <c r="D14" s="49" t="n">
        <f aca="false">C14/16*100</f>
        <v>93.75</v>
      </c>
      <c r="E14" s="43" t="n">
        <v>12</v>
      </c>
      <c r="F14" s="43" t="n">
        <f aca="false">E14*100/14</f>
        <v>85.7142857142857</v>
      </c>
      <c r="G14" s="43" t="n">
        <v>13</v>
      </c>
      <c r="H14" s="49" t="n">
        <f aca="false">G14*100/14</f>
        <v>92.8571428571429</v>
      </c>
      <c r="I14" s="43" t="n">
        <v>9</v>
      </c>
      <c r="J14" s="49" t="n">
        <f aca="false">I14*100/12</f>
        <v>75</v>
      </c>
      <c r="K14" s="44" t="n">
        <v>7</v>
      </c>
      <c r="L14" s="50" t="n">
        <f aca="false">K14/8*100</f>
        <v>87.5</v>
      </c>
      <c r="M14" s="43" t="n">
        <v>5</v>
      </c>
      <c r="N14" s="49" t="n">
        <f aca="false">M14*100/7</f>
        <v>71.4285714285714</v>
      </c>
      <c r="O14" s="51" t="n">
        <f aca="false">(D14+F14+H14+J14+L14+N14)/6</f>
        <v>84.375</v>
      </c>
      <c r="P14" s="46"/>
      <c r="Q14" s="43" t="n">
        <v>7</v>
      </c>
      <c r="R14" s="49" t="n">
        <f aca="false">Q14/7*100</f>
        <v>100</v>
      </c>
      <c r="S14" s="43"/>
      <c r="T14" s="43"/>
      <c r="U14" s="43"/>
      <c r="V14" s="43"/>
      <c r="W14" s="43" t="n">
        <v>2</v>
      </c>
      <c r="X14" s="43" t="n">
        <f aca="false">W14*100/2</f>
        <v>100</v>
      </c>
      <c r="Y14" s="44" t="n">
        <v>3</v>
      </c>
      <c r="Z14" s="52" t="n">
        <f aca="false">Y14/$Y$7*100</f>
        <v>100</v>
      </c>
      <c r="AA14" s="43" t="n">
        <v>4</v>
      </c>
      <c r="AB14" s="49" t="n">
        <f aca="false">AA14*100/4</f>
        <v>100</v>
      </c>
      <c r="AC14" s="43"/>
      <c r="AD14" s="43"/>
      <c r="AE14" s="51" t="n">
        <f aca="false">(R14+X14+Z14+AB14)/4</f>
        <v>100</v>
      </c>
      <c r="AF14" s="8"/>
      <c r="AG14" s="0" t="n">
        <f aca="false">(C14+E14+G14+I14+K14+M14)*100/71</f>
        <v>85.9154929577465</v>
      </c>
      <c r="AH14" s="53" t="n">
        <f aca="false">ROUNDUP(AG14,0)</f>
        <v>86</v>
      </c>
    </row>
    <row r="15" customFormat="false" ht="26.25" hidden="false" customHeight="false" outlineLevel="0" collapsed="false">
      <c r="A15" s="54" t="n">
        <v>8</v>
      </c>
      <c r="B15" s="12" t="s">
        <v>11</v>
      </c>
      <c r="C15" s="43" t="n">
        <v>11</v>
      </c>
      <c r="D15" s="49" t="n">
        <f aca="false">C15/16*100</f>
        <v>68.75</v>
      </c>
      <c r="E15" s="43" t="n">
        <v>10</v>
      </c>
      <c r="F15" s="43" t="n">
        <f aca="false">E15*100/14</f>
        <v>71.4285714285714</v>
      </c>
      <c r="G15" s="43" t="n">
        <v>9</v>
      </c>
      <c r="H15" s="49" t="n">
        <f aca="false">G15*100/14</f>
        <v>64.2857142857143</v>
      </c>
      <c r="I15" s="43" t="n">
        <v>7</v>
      </c>
      <c r="J15" s="49" t="n">
        <f aca="false">I15*100/12</f>
        <v>58.3333333333333</v>
      </c>
      <c r="K15" s="44" t="n">
        <v>4</v>
      </c>
      <c r="L15" s="50" t="n">
        <f aca="false">K15/8*100</f>
        <v>50</v>
      </c>
      <c r="M15" s="43" t="n">
        <v>5</v>
      </c>
      <c r="N15" s="49" t="n">
        <f aca="false">M15*100/7</f>
        <v>71.4285714285714</v>
      </c>
      <c r="O15" s="51" t="n">
        <f aca="false">(D15+F15+H15+J15+L15+N15)/6</f>
        <v>64.0376984126984</v>
      </c>
      <c r="P15" s="46"/>
      <c r="Q15" s="43" t="n">
        <v>5</v>
      </c>
      <c r="R15" s="49" t="n">
        <f aca="false">Q15/7*100</f>
        <v>71.4285714285714</v>
      </c>
      <c r="S15" s="43"/>
      <c r="T15" s="43"/>
      <c r="U15" s="43"/>
      <c r="V15" s="43"/>
      <c r="W15" s="43" t="n">
        <v>2</v>
      </c>
      <c r="X15" s="43" t="n">
        <f aca="false">W15*100/2</f>
        <v>100</v>
      </c>
      <c r="Y15" s="44" t="n">
        <v>3</v>
      </c>
      <c r="Z15" s="52" t="n">
        <f aca="false">Y15/$Y$7*100</f>
        <v>100</v>
      </c>
      <c r="AA15" s="43" t="n">
        <v>2</v>
      </c>
      <c r="AB15" s="49" t="n">
        <f aca="false">AA15*100/4</f>
        <v>50</v>
      </c>
      <c r="AC15" s="43"/>
      <c r="AD15" s="43"/>
      <c r="AE15" s="51" t="n">
        <f aca="false">(R15+X15+Z15+AB15)/4</f>
        <v>80.3571428571429</v>
      </c>
      <c r="AF15" s="8"/>
      <c r="AG15" s="0" t="n">
        <f aca="false">(C15+E15+G15+I15+K15+M15)*100/71</f>
        <v>64.7887323943662</v>
      </c>
      <c r="AH15" s="53" t="n">
        <f aca="false">ROUNDUP(AG15,0)</f>
        <v>65</v>
      </c>
    </row>
    <row r="16" customFormat="false" ht="15" hidden="false" customHeight="false" outlineLevel="0" collapsed="false">
      <c r="A16" s="54" t="n">
        <v>9</v>
      </c>
      <c r="B16" s="7" t="s">
        <v>12</v>
      </c>
      <c r="C16" s="43" t="n">
        <v>12</v>
      </c>
      <c r="D16" s="49" t="n">
        <f aca="false">C16/16*100</f>
        <v>75</v>
      </c>
      <c r="E16" s="43" t="n">
        <v>9</v>
      </c>
      <c r="F16" s="43" t="n">
        <f aca="false">E16*100/14</f>
        <v>64.2857142857143</v>
      </c>
      <c r="G16" s="43" t="n">
        <v>12</v>
      </c>
      <c r="H16" s="49" t="n">
        <f aca="false">G16*100/14</f>
        <v>85.7142857142857</v>
      </c>
      <c r="I16" s="43" t="n">
        <v>9</v>
      </c>
      <c r="J16" s="49" t="n">
        <f aca="false">I16*100/12</f>
        <v>75</v>
      </c>
      <c r="K16" s="44" t="n">
        <v>6</v>
      </c>
      <c r="L16" s="50" t="n">
        <f aca="false">K16/8*100</f>
        <v>75</v>
      </c>
      <c r="M16" s="43" t="n">
        <v>6</v>
      </c>
      <c r="N16" s="49" t="n">
        <f aca="false">M16*100/7</f>
        <v>85.7142857142857</v>
      </c>
      <c r="O16" s="51" t="n">
        <f aca="false">(D16+F16+H16+J16+L16+N16)/6</f>
        <v>76.7857142857143</v>
      </c>
      <c r="P16" s="46"/>
      <c r="Q16" s="43" t="n">
        <v>6</v>
      </c>
      <c r="R16" s="49" t="n">
        <f aca="false">Q16/7*100</f>
        <v>85.7142857142857</v>
      </c>
      <c r="S16" s="43"/>
      <c r="T16" s="43"/>
      <c r="U16" s="43"/>
      <c r="V16" s="43"/>
      <c r="W16" s="43" t="n">
        <v>2</v>
      </c>
      <c r="X16" s="43" t="n">
        <f aca="false">W16*100/2</f>
        <v>100</v>
      </c>
      <c r="Y16" s="44" t="n">
        <v>3</v>
      </c>
      <c r="Z16" s="52" t="n">
        <f aca="false">Y16/$Y$7*100</f>
        <v>100</v>
      </c>
      <c r="AA16" s="43" t="n">
        <v>3</v>
      </c>
      <c r="AB16" s="49" t="n">
        <f aca="false">AA16*100/4</f>
        <v>75</v>
      </c>
      <c r="AC16" s="43"/>
      <c r="AD16" s="43"/>
      <c r="AE16" s="51" t="n">
        <f aca="false">(R16+X16+Z16+AB16)/4</f>
        <v>90.1785714285714</v>
      </c>
      <c r="AF16" s="8"/>
      <c r="AG16" s="0" t="n">
        <f aca="false">(C16+E16+G16+I16+K16+M16)*100/71</f>
        <v>76.056338028169</v>
      </c>
      <c r="AH16" s="53" t="n">
        <f aca="false">ROUNDUP(AG16,0)</f>
        <v>77</v>
      </c>
    </row>
    <row r="17" s="63" customFormat="true" ht="15" hidden="false" customHeight="false" outlineLevel="0" collapsed="false">
      <c r="A17" s="56" t="n">
        <v>10</v>
      </c>
      <c r="B17" s="57" t="s">
        <v>13</v>
      </c>
      <c r="C17" s="58" t="n">
        <v>0</v>
      </c>
      <c r="D17" s="59" t="n">
        <f aca="false">C17/16*100</f>
        <v>0</v>
      </c>
      <c r="E17" s="58" t="n">
        <v>0</v>
      </c>
      <c r="F17" s="43" t="n">
        <f aca="false">E17*100/14</f>
        <v>0</v>
      </c>
      <c r="G17" s="58" t="n">
        <v>0</v>
      </c>
      <c r="H17" s="49" t="n">
        <f aca="false">G17*100/14</f>
        <v>0</v>
      </c>
      <c r="I17" s="58" t="n">
        <v>0</v>
      </c>
      <c r="J17" s="49" t="n">
        <f aca="false">I17*100/12</f>
        <v>0</v>
      </c>
      <c r="K17" s="60" t="n">
        <v>0</v>
      </c>
      <c r="L17" s="50" t="n">
        <f aca="false">K17/8*100</f>
        <v>0</v>
      </c>
      <c r="M17" s="58" t="n">
        <v>0</v>
      </c>
      <c r="N17" s="49" t="n">
        <f aca="false">M17*100/7</f>
        <v>0</v>
      </c>
      <c r="O17" s="51" t="n">
        <f aca="false">(D17+F17+H17+J17+L17+N17)/6</f>
        <v>0</v>
      </c>
      <c r="P17" s="61"/>
      <c r="Q17" s="58" t="n">
        <v>0</v>
      </c>
      <c r="R17" s="59" t="n">
        <f aca="false">Q17/7*100</f>
        <v>0</v>
      </c>
      <c r="S17" s="58"/>
      <c r="T17" s="58"/>
      <c r="U17" s="58"/>
      <c r="V17" s="58"/>
      <c r="W17" s="43" t="n">
        <v>0</v>
      </c>
      <c r="X17" s="43" t="n">
        <f aca="false">W17*100/2</f>
        <v>0</v>
      </c>
      <c r="Y17" s="60" t="n">
        <v>0</v>
      </c>
      <c r="Z17" s="52" t="n">
        <f aca="false">Y17/$Y$7*100</f>
        <v>0</v>
      </c>
      <c r="AA17" s="58" t="n">
        <v>0</v>
      </c>
      <c r="AB17" s="49" t="n">
        <f aca="false">AA17*100/4</f>
        <v>0</v>
      </c>
      <c r="AC17" s="58"/>
      <c r="AD17" s="58"/>
      <c r="AE17" s="51" t="n">
        <f aca="false">(R17+X17+Z17+AB17)/4</f>
        <v>0</v>
      </c>
      <c r="AF17" s="62"/>
      <c r="AG17" s="0" t="n">
        <f aca="false">(C17+E17+G17+I17+K17+M17)*100/71</f>
        <v>0</v>
      </c>
      <c r="AH17" s="53" t="n">
        <f aca="false">ROUNDUP(AG17,0)</f>
        <v>0</v>
      </c>
    </row>
    <row r="18" customFormat="false" ht="15" hidden="false" customHeight="false" outlineLevel="0" collapsed="false">
      <c r="A18" s="54" t="n">
        <v>11</v>
      </c>
      <c r="B18" s="7" t="s">
        <v>14</v>
      </c>
      <c r="C18" s="43" t="n">
        <v>9</v>
      </c>
      <c r="D18" s="49" t="n">
        <f aca="false">C18/16*100</f>
        <v>56.25</v>
      </c>
      <c r="E18" s="43" t="n">
        <v>10</v>
      </c>
      <c r="F18" s="43" t="n">
        <f aca="false">E18*100/14</f>
        <v>71.4285714285714</v>
      </c>
      <c r="G18" s="43" t="n">
        <v>9</v>
      </c>
      <c r="H18" s="49" t="n">
        <f aca="false">G18*100/14</f>
        <v>64.2857142857143</v>
      </c>
      <c r="I18" s="43" t="n">
        <v>6</v>
      </c>
      <c r="J18" s="49" t="n">
        <f aca="false">I18*100/12</f>
        <v>50</v>
      </c>
      <c r="K18" s="44" t="n">
        <v>3</v>
      </c>
      <c r="L18" s="50" t="n">
        <f aca="false">K18/8*100</f>
        <v>37.5</v>
      </c>
      <c r="M18" s="43" t="n">
        <v>5</v>
      </c>
      <c r="N18" s="49" t="n">
        <f aca="false">M18*100/7</f>
        <v>71.4285714285714</v>
      </c>
      <c r="O18" s="51" t="n">
        <f aca="false">(D18+F18+H18+J18+L18+N18)/6</f>
        <v>58.4821428571429</v>
      </c>
      <c r="P18" s="46"/>
      <c r="Q18" s="43" t="n">
        <v>5</v>
      </c>
      <c r="R18" s="49" t="n">
        <f aca="false">Q18/7*100</f>
        <v>71.4285714285714</v>
      </c>
      <c r="S18" s="43"/>
      <c r="T18" s="43"/>
      <c r="U18" s="43"/>
      <c r="V18" s="43"/>
      <c r="W18" s="43" t="n">
        <v>2</v>
      </c>
      <c r="X18" s="43" t="n">
        <f aca="false">W18*100/2</f>
        <v>100</v>
      </c>
      <c r="Y18" s="44" t="n">
        <v>3</v>
      </c>
      <c r="Z18" s="52" t="n">
        <f aca="false">Y18/$Y$7*100</f>
        <v>100</v>
      </c>
      <c r="AA18" s="43" t="n">
        <v>2</v>
      </c>
      <c r="AB18" s="49" t="n">
        <f aca="false">AA18*100/4</f>
        <v>50</v>
      </c>
      <c r="AC18" s="43"/>
      <c r="AD18" s="43"/>
      <c r="AE18" s="51" t="n">
        <f aca="false">(R18+X18+Z18+AB18)/4</f>
        <v>80.3571428571429</v>
      </c>
      <c r="AF18" s="8"/>
      <c r="AG18" s="0" t="n">
        <f aca="false">(C18+E18+G18+I18+K18+M18)*100/71</f>
        <v>59.1549295774648</v>
      </c>
      <c r="AH18" s="53" t="n">
        <f aca="false">ROUNDUP(AG18,0)</f>
        <v>60</v>
      </c>
    </row>
    <row r="19" customFormat="false" ht="26.25" hidden="false" customHeight="false" outlineLevel="0" collapsed="false">
      <c r="A19" s="54" t="n">
        <v>12</v>
      </c>
      <c r="B19" s="12" t="s">
        <v>15</v>
      </c>
      <c r="C19" s="43" t="n">
        <v>13</v>
      </c>
      <c r="D19" s="49" t="n">
        <f aca="false">C19/16*100</f>
        <v>81.25</v>
      </c>
      <c r="E19" s="43" t="n">
        <v>12</v>
      </c>
      <c r="F19" s="43" t="n">
        <f aca="false">E19*100/14</f>
        <v>85.7142857142857</v>
      </c>
      <c r="G19" s="43" t="n">
        <v>14</v>
      </c>
      <c r="H19" s="49" t="n">
        <f aca="false">G19*100/14</f>
        <v>100</v>
      </c>
      <c r="I19" s="43" t="n">
        <v>9</v>
      </c>
      <c r="J19" s="49" t="n">
        <f aca="false">I19*100/12</f>
        <v>75</v>
      </c>
      <c r="K19" s="44" t="n">
        <v>6</v>
      </c>
      <c r="L19" s="50" t="n">
        <f aca="false">K19/8*100</f>
        <v>75</v>
      </c>
      <c r="M19" s="43" t="n">
        <v>5</v>
      </c>
      <c r="N19" s="49" t="n">
        <f aca="false">M19*100/7</f>
        <v>71.4285714285714</v>
      </c>
      <c r="O19" s="51" t="n">
        <f aca="false">(D19+F19+H19+J19+L19+N19)/6</f>
        <v>81.3988095238095</v>
      </c>
      <c r="P19" s="46"/>
      <c r="Q19" s="43" t="n">
        <v>7</v>
      </c>
      <c r="R19" s="49" t="n">
        <f aca="false">Q19/7*100</f>
        <v>100</v>
      </c>
      <c r="S19" s="43"/>
      <c r="T19" s="43"/>
      <c r="U19" s="43"/>
      <c r="V19" s="43"/>
      <c r="W19" s="43" t="n">
        <v>2</v>
      </c>
      <c r="X19" s="43" t="n">
        <f aca="false">W19*100/2</f>
        <v>100</v>
      </c>
      <c r="Y19" s="44" t="n">
        <v>3</v>
      </c>
      <c r="Z19" s="52" t="n">
        <f aca="false">Y19/$Y$7*100</f>
        <v>100</v>
      </c>
      <c r="AA19" s="43" t="n">
        <v>4</v>
      </c>
      <c r="AB19" s="49" t="n">
        <f aca="false">AA19*100/4</f>
        <v>100</v>
      </c>
      <c r="AC19" s="43"/>
      <c r="AD19" s="43"/>
      <c r="AE19" s="51" t="n">
        <f aca="false">(R19+X19+Z19+AB19)/4</f>
        <v>100</v>
      </c>
      <c r="AF19" s="8"/>
      <c r="AG19" s="0" t="n">
        <f aca="false">(C19+E19+G19+I19+K19+M19)*100/71</f>
        <v>83.0985915492958</v>
      </c>
      <c r="AH19" s="53" t="n">
        <f aca="false">ROUNDUP(AG19,0)</f>
        <v>84</v>
      </c>
    </row>
    <row r="20" customFormat="false" ht="15" hidden="false" customHeight="false" outlineLevel="0" collapsed="false">
      <c r="A20" s="54" t="n">
        <v>13</v>
      </c>
      <c r="B20" s="7" t="s">
        <v>16</v>
      </c>
      <c r="C20" s="43" t="n">
        <v>12</v>
      </c>
      <c r="D20" s="49" t="n">
        <f aca="false">C20/16*100</f>
        <v>75</v>
      </c>
      <c r="E20" s="43" t="n">
        <v>12</v>
      </c>
      <c r="F20" s="43" t="n">
        <f aca="false">E20*100/14</f>
        <v>85.7142857142857</v>
      </c>
      <c r="G20" s="43" t="n">
        <v>11</v>
      </c>
      <c r="H20" s="49" t="n">
        <f aca="false">G20*100/14</f>
        <v>78.5714285714286</v>
      </c>
      <c r="I20" s="43" t="n">
        <v>9</v>
      </c>
      <c r="J20" s="49" t="n">
        <f aca="false">I20*100/12</f>
        <v>75</v>
      </c>
      <c r="K20" s="44" t="n">
        <v>5</v>
      </c>
      <c r="L20" s="50" t="n">
        <f aca="false">K20/8*100</f>
        <v>62.5</v>
      </c>
      <c r="M20" s="43" t="n">
        <v>5</v>
      </c>
      <c r="N20" s="49" t="n">
        <f aca="false">M20*100/7</f>
        <v>71.4285714285714</v>
      </c>
      <c r="O20" s="51" t="n">
        <f aca="false">(D20+F20+H20+J20+L20+N20)/6</f>
        <v>74.702380952381</v>
      </c>
      <c r="P20" s="46"/>
      <c r="Q20" s="43" t="n">
        <v>7</v>
      </c>
      <c r="R20" s="49" t="n">
        <f aca="false">Q20/7*100</f>
        <v>100</v>
      </c>
      <c r="S20" s="43"/>
      <c r="T20" s="43"/>
      <c r="U20" s="43"/>
      <c r="V20" s="43"/>
      <c r="W20" s="43" t="n">
        <v>2</v>
      </c>
      <c r="X20" s="43" t="n">
        <f aca="false">W20*100/2</f>
        <v>100</v>
      </c>
      <c r="Y20" s="44" t="n">
        <v>3</v>
      </c>
      <c r="Z20" s="52" t="n">
        <f aca="false">Y20/$Y$7*100</f>
        <v>100</v>
      </c>
      <c r="AA20" s="43" t="n">
        <v>4</v>
      </c>
      <c r="AB20" s="49" t="n">
        <f aca="false">AA20*100/4</f>
        <v>100</v>
      </c>
      <c r="AC20" s="43"/>
      <c r="AD20" s="43"/>
      <c r="AE20" s="51" t="n">
        <f aca="false">(R20+X20+Z20+AB20)/4</f>
        <v>100</v>
      </c>
      <c r="AF20" s="8"/>
      <c r="AG20" s="0" t="n">
        <f aca="false">(C20+E20+G20+I20+K20+M20)*100/71</f>
        <v>76.056338028169</v>
      </c>
      <c r="AH20" s="53" t="n">
        <f aca="false">ROUNDUP(AG20,0)</f>
        <v>77</v>
      </c>
    </row>
    <row r="21" customFormat="false" ht="15" hidden="false" customHeight="false" outlineLevel="0" collapsed="false">
      <c r="A21" s="54" t="s">
        <v>98</v>
      </c>
      <c r="B21" s="7" t="s">
        <v>17</v>
      </c>
      <c r="C21" s="43" t="n">
        <v>8</v>
      </c>
      <c r="D21" s="49" t="n">
        <f aca="false">C21/16*100</f>
        <v>50</v>
      </c>
      <c r="E21" s="43" t="n">
        <v>7</v>
      </c>
      <c r="F21" s="43" t="n">
        <f aca="false">E21*100/14</f>
        <v>50</v>
      </c>
      <c r="G21" s="43" t="n">
        <v>5</v>
      </c>
      <c r="H21" s="49" t="n">
        <f aca="false">G21*100/14</f>
        <v>35.7142857142857</v>
      </c>
      <c r="I21" s="43" t="n">
        <v>7</v>
      </c>
      <c r="J21" s="49" t="n">
        <f aca="false">I21*100/12</f>
        <v>58.3333333333333</v>
      </c>
      <c r="K21" s="44" t="n">
        <v>2</v>
      </c>
      <c r="L21" s="50" t="n">
        <f aca="false">K21/8*100</f>
        <v>25</v>
      </c>
      <c r="M21" s="43" t="n">
        <v>4</v>
      </c>
      <c r="N21" s="49" t="n">
        <f aca="false">M21*100/7</f>
        <v>57.1428571428571</v>
      </c>
      <c r="O21" s="51" t="n">
        <f aca="false">(D21+F21+H21+J21+L21+N21)/6</f>
        <v>46.031746031746</v>
      </c>
      <c r="P21" s="46"/>
      <c r="Q21" s="43" t="n">
        <v>2</v>
      </c>
      <c r="R21" s="49" t="n">
        <f aca="false">Q21/7*100</f>
        <v>28.5714285714286</v>
      </c>
      <c r="S21" s="43"/>
      <c r="T21" s="43"/>
      <c r="U21" s="43"/>
      <c r="V21" s="43"/>
      <c r="W21" s="43" t="n">
        <v>2</v>
      </c>
      <c r="X21" s="43" t="n">
        <f aca="false">W21*100/2</f>
        <v>100</v>
      </c>
      <c r="Y21" s="44" t="n">
        <v>3</v>
      </c>
      <c r="Z21" s="52" t="n">
        <f aca="false">Y21/$Y$7*100</f>
        <v>100</v>
      </c>
      <c r="AA21" s="43" t="n">
        <v>1</v>
      </c>
      <c r="AB21" s="49" t="n">
        <f aca="false">AA21*100/4</f>
        <v>25</v>
      </c>
      <c r="AC21" s="43"/>
      <c r="AD21" s="43"/>
      <c r="AE21" s="51" t="n">
        <f aca="false">(R21+X21+Z21+AB21)/4</f>
        <v>63.3928571428571</v>
      </c>
      <c r="AF21" s="8"/>
      <c r="AG21" s="0" t="n">
        <f aca="false">(C21+E21+G21+I21+K21+M21)*100/71</f>
        <v>46.4788732394366</v>
      </c>
      <c r="AH21" s="53" t="n">
        <f aca="false">ROUNDUP(AG21,0)</f>
        <v>47</v>
      </c>
    </row>
    <row r="22" customFormat="false" ht="15" hidden="false" customHeight="false" outlineLevel="0" collapsed="false">
      <c r="A22" s="54" t="n">
        <v>15</v>
      </c>
      <c r="B22" s="7" t="s">
        <v>18</v>
      </c>
      <c r="C22" s="43" t="n">
        <v>14</v>
      </c>
      <c r="D22" s="49" t="n">
        <f aca="false">C22/16*100</f>
        <v>87.5</v>
      </c>
      <c r="E22" s="43" t="n">
        <v>11</v>
      </c>
      <c r="F22" s="43" t="n">
        <f aca="false">E22*100/14</f>
        <v>78.5714285714286</v>
      </c>
      <c r="G22" s="43" t="n">
        <v>13</v>
      </c>
      <c r="H22" s="49" t="n">
        <f aca="false">G22*100/14</f>
        <v>92.8571428571429</v>
      </c>
      <c r="I22" s="43" t="n">
        <v>10</v>
      </c>
      <c r="J22" s="49" t="n">
        <f aca="false">I22*100/12</f>
        <v>83.3333333333333</v>
      </c>
      <c r="K22" s="44" t="n">
        <v>6</v>
      </c>
      <c r="L22" s="50" t="n">
        <f aca="false">K22/8*100</f>
        <v>75</v>
      </c>
      <c r="M22" s="43" t="n">
        <v>6</v>
      </c>
      <c r="N22" s="49" t="n">
        <f aca="false">M22*100/7</f>
        <v>85.7142857142857</v>
      </c>
      <c r="O22" s="51" t="n">
        <f aca="false">(D22+F22+H22+J22+L22+N22)/6</f>
        <v>83.8293650793651</v>
      </c>
      <c r="P22" s="46"/>
      <c r="Q22" s="43" t="n">
        <v>7</v>
      </c>
      <c r="R22" s="49" t="n">
        <f aca="false">Q22/7*100</f>
        <v>100</v>
      </c>
      <c r="S22" s="43"/>
      <c r="T22" s="43"/>
      <c r="U22" s="43"/>
      <c r="V22" s="43"/>
      <c r="W22" s="43" t="n">
        <v>2</v>
      </c>
      <c r="X22" s="43" t="n">
        <f aca="false">W22*100/2</f>
        <v>100</v>
      </c>
      <c r="Y22" s="44" t="n">
        <v>3</v>
      </c>
      <c r="Z22" s="52" t="n">
        <f aca="false">Y22/$Y$7*100</f>
        <v>100</v>
      </c>
      <c r="AA22" s="43" t="n">
        <v>4</v>
      </c>
      <c r="AB22" s="49" t="n">
        <f aca="false">AA22*100/4</f>
        <v>100</v>
      </c>
      <c r="AC22" s="43"/>
      <c r="AD22" s="43"/>
      <c r="AE22" s="51" t="n">
        <f aca="false">(R22+X22+Z22+AB22)/4</f>
        <v>100</v>
      </c>
      <c r="AF22" s="8"/>
      <c r="AG22" s="0" t="n">
        <f aca="false">(C22+E22+G22+I22+K22+M22)*100/71</f>
        <v>84.5070422535211</v>
      </c>
      <c r="AH22" s="53" t="n">
        <f aca="false">ROUNDUP(AG22,0)</f>
        <v>85</v>
      </c>
    </row>
    <row r="23" s="63" customFormat="true" ht="15" hidden="false" customHeight="false" outlineLevel="0" collapsed="false">
      <c r="A23" s="56" t="s">
        <v>99</v>
      </c>
      <c r="B23" s="57" t="s">
        <v>19</v>
      </c>
      <c r="C23" s="58" t="n">
        <v>0</v>
      </c>
      <c r="D23" s="59" t="n">
        <f aca="false">C23/16*100</f>
        <v>0</v>
      </c>
      <c r="E23" s="58" t="n">
        <v>0</v>
      </c>
      <c r="F23" s="43" t="n">
        <f aca="false">E23*100/14</f>
        <v>0</v>
      </c>
      <c r="G23" s="58" t="n">
        <v>0</v>
      </c>
      <c r="H23" s="49" t="n">
        <f aca="false">G23*100/14</f>
        <v>0</v>
      </c>
      <c r="I23" s="58" t="n">
        <v>0</v>
      </c>
      <c r="J23" s="49" t="n">
        <f aca="false">I23*100/12</f>
        <v>0</v>
      </c>
      <c r="K23" s="60" t="n">
        <v>0</v>
      </c>
      <c r="L23" s="50" t="n">
        <f aca="false">K23/8*100</f>
        <v>0</v>
      </c>
      <c r="M23" s="58" t="n">
        <v>0</v>
      </c>
      <c r="N23" s="49" t="n">
        <f aca="false">M23*100/7</f>
        <v>0</v>
      </c>
      <c r="O23" s="51" t="n">
        <f aca="false">(D23+F23+H23+J23+L23+N23)/6</f>
        <v>0</v>
      </c>
      <c r="P23" s="61"/>
      <c r="Q23" s="58" t="n">
        <v>0</v>
      </c>
      <c r="R23" s="59" t="n">
        <f aca="false">Q23/7*100</f>
        <v>0</v>
      </c>
      <c r="S23" s="58"/>
      <c r="T23" s="58"/>
      <c r="U23" s="58"/>
      <c r="V23" s="58"/>
      <c r="W23" s="43" t="n">
        <v>0</v>
      </c>
      <c r="X23" s="43" t="n">
        <f aca="false">W23*100/2</f>
        <v>0</v>
      </c>
      <c r="Y23" s="60" t="n">
        <v>0</v>
      </c>
      <c r="Z23" s="52" t="n">
        <f aca="false">Y23/$Y$7*100</f>
        <v>0</v>
      </c>
      <c r="AA23" s="58" t="n">
        <v>0</v>
      </c>
      <c r="AB23" s="49" t="n">
        <f aca="false">AA23*100/4</f>
        <v>0</v>
      </c>
      <c r="AC23" s="58"/>
      <c r="AD23" s="58"/>
      <c r="AE23" s="51" t="n">
        <f aca="false">(R23+X23+Z23+AB23)/4</f>
        <v>0</v>
      </c>
      <c r="AF23" s="62"/>
      <c r="AG23" s="0" t="n">
        <f aca="false">(C23+E23+G23+I23+K23+M23)*100/71</f>
        <v>0</v>
      </c>
      <c r="AH23" s="53" t="n">
        <f aca="false">ROUNDUP(AG23,0)</f>
        <v>0</v>
      </c>
    </row>
    <row r="24" s="63" customFormat="true" ht="15" hidden="false" customHeight="false" outlineLevel="0" collapsed="false">
      <c r="A24" s="56" t="s">
        <v>100</v>
      </c>
      <c r="B24" s="57" t="s">
        <v>20</v>
      </c>
      <c r="C24" s="58" t="n">
        <v>0</v>
      </c>
      <c r="D24" s="59" t="n">
        <f aca="false">C24/16*100</f>
        <v>0</v>
      </c>
      <c r="E24" s="58" t="n">
        <v>0</v>
      </c>
      <c r="F24" s="43" t="n">
        <f aca="false">E24*100/14</f>
        <v>0</v>
      </c>
      <c r="G24" s="58" t="n">
        <v>0</v>
      </c>
      <c r="H24" s="49" t="n">
        <f aca="false">G24*100/14</f>
        <v>0</v>
      </c>
      <c r="I24" s="58" t="n">
        <v>0</v>
      </c>
      <c r="J24" s="49" t="n">
        <f aca="false">I24*100/12</f>
        <v>0</v>
      </c>
      <c r="K24" s="60" t="n">
        <v>0</v>
      </c>
      <c r="L24" s="50" t="n">
        <f aca="false">K24/8*100</f>
        <v>0</v>
      </c>
      <c r="M24" s="58" t="n">
        <v>0</v>
      </c>
      <c r="N24" s="49" t="n">
        <f aca="false">M24*100/7</f>
        <v>0</v>
      </c>
      <c r="O24" s="51" t="n">
        <f aca="false">(D24+F24+H24+J24+L24+N24)/6</f>
        <v>0</v>
      </c>
      <c r="P24" s="61"/>
      <c r="Q24" s="58" t="n">
        <v>0</v>
      </c>
      <c r="R24" s="59" t="n">
        <f aca="false">Q24/7*100</f>
        <v>0</v>
      </c>
      <c r="S24" s="58"/>
      <c r="T24" s="58"/>
      <c r="U24" s="58"/>
      <c r="V24" s="58"/>
      <c r="W24" s="43" t="n">
        <v>0</v>
      </c>
      <c r="X24" s="43" t="n">
        <f aca="false">W24*100/2</f>
        <v>0</v>
      </c>
      <c r="Y24" s="60" t="n">
        <v>0</v>
      </c>
      <c r="Z24" s="52" t="n">
        <f aca="false">Y24/$Y$7*100</f>
        <v>0</v>
      </c>
      <c r="AA24" s="58" t="n">
        <v>0</v>
      </c>
      <c r="AB24" s="49" t="n">
        <f aca="false">AA24*100/4</f>
        <v>0</v>
      </c>
      <c r="AC24" s="58"/>
      <c r="AD24" s="58"/>
      <c r="AE24" s="51" t="n">
        <f aca="false">(R24+X24+Z24+AB24)/4</f>
        <v>0</v>
      </c>
      <c r="AF24" s="62"/>
      <c r="AG24" s="0" t="n">
        <f aca="false">(C24+E24+G24+I24+K24+M24)*100/71</f>
        <v>0</v>
      </c>
      <c r="AH24" s="53" t="n">
        <f aca="false">ROUNDUP(AG24,0)</f>
        <v>0</v>
      </c>
    </row>
    <row r="25" customFormat="false" ht="15" hidden="false" customHeight="false" outlineLevel="0" collapsed="false">
      <c r="A25" s="54" t="n">
        <v>18</v>
      </c>
      <c r="B25" s="7" t="s">
        <v>21</v>
      </c>
      <c r="C25" s="43" t="n">
        <v>9</v>
      </c>
      <c r="D25" s="49" t="n">
        <f aca="false">C25/16*100</f>
        <v>56.25</v>
      </c>
      <c r="E25" s="43" t="n">
        <v>11</v>
      </c>
      <c r="F25" s="43" t="n">
        <f aca="false">E25*100/14</f>
        <v>78.5714285714286</v>
      </c>
      <c r="G25" s="43" t="n">
        <v>9</v>
      </c>
      <c r="H25" s="49" t="n">
        <f aca="false">G25*100/14</f>
        <v>64.2857142857143</v>
      </c>
      <c r="I25" s="43" t="n">
        <v>11</v>
      </c>
      <c r="J25" s="49" t="n">
        <f aca="false">I25*100/12</f>
        <v>91.6666666666667</v>
      </c>
      <c r="K25" s="44" t="n">
        <v>4</v>
      </c>
      <c r="L25" s="50" t="n">
        <f aca="false">K25/8*100</f>
        <v>50</v>
      </c>
      <c r="M25" s="43" t="n">
        <v>6</v>
      </c>
      <c r="N25" s="49" t="n">
        <f aca="false">M25*100/7</f>
        <v>85.7142857142857</v>
      </c>
      <c r="O25" s="51" t="n">
        <f aca="false">(D25+F25+H25+J25+L25+N25)/6</f>
        <v>71.0813492063492</v>
      </c>
      <c r="P25" s="46"/>
      <c r="Q25" s="43" t="n">
        <v>5</v>
      </c>
      <c r="R25" s="49" t="n">
        <f aca="false">Q25/7*100</f>
        <v>71.4285714285714</v>
      </c>
      <c r="S25" s="43"/>
      <c r="T25" s="43"/>
      <c r="U25" s="43"/>
      <c r="V25" s="43"/>
      <c r="W25" s="43" t="n">
        <v>2</v>
      </c>
      <c r="X25" s="43" t="n">
        <f aca="false">W25*100/2</f>
        <v>100</v>
      </c>
      <c r="Y25" s="44" t="n">
        <v>3</v>
      </c>
      <c r="Z25" s="52" t="n">
        <f aca="false">Y25/$Y$7*100</f>
        <v>100</v>
      </c>
      <c r="AA25" s="43" t="n">
        <v>3</v>
      </c>
      <c r="AB25" s="49" t="n">
        <f aca="false">AA25*100/4</f>
        <v>75</v>
      </c>
      <c r="AC25" s="43"/>
      <c r="AD25" s="43"/>
      <c r="AE25" s="51" t="n">
        <f aca="false">(R25+X25+Z25+AB25)/4</f>
        <v>86.6071428571429</v>
      </c>
      <c r="AF25" s="8"/>
      <c r="AG25" s="0" t="n">
        <f aca="false">(C25+E25+G25+I25+K25+M25)*100/71</f>
        <v>70.4225352112676</v>
      </c>
      <c r="AH25" s="53" t="n">
        <f aca="false">ROUNDUP(AG25,0)</f>
        <v>71</v>
      </c>
    </row>
    <row r="26" customFormat="false" ht="15" hidden="false" customHeight="false" outlineLevel="0" collapsed="false">
      <c r="A26" s="54" t="n">
        <v>19</v>
      </c>
      <c r="B26" s="7" t="s">
        <v>22</v>
      </c>
      <c r="C26" s="43" t="n">
        <v>12</v>
      </c>
      <c r="D26" s="49" t="n">
        <f aca="false">C26/16*100</f>
        <v>75</v>
      </c>
      <c r="E26" s="43" t="n">
        <v>10</v>
      </c>
      <c r="F26" s="43" t="n">
        <f aca="false">E26*100/14</f>
        <v>71.4285714285714</v>
      </c>
      <c r="G26" s="43" t="n">
        <v>12</v>
      </c>
      <c r="H26" s="49" t="n">
        <f aca="false">G26*100/14</f>
        <v>85.7142857142857</v>
      </c>
      <c r="I26" s="43" t="n">
        <v>9</v>
      </c>
      <c r="J26" s="49" t="n">
        <f aca="false">I26*100/12</f>
        <v>75</v>
      </c>
      <c r="K26" s="44" t="n">
        <v>2</v>
      </c>
      <c r="L26" s="50" t="n">
        <f aca="false">K26/8*100</f>
        <v>25</v>
      </c>
      <c r="M26" s="43" t="n">
        <v>2</v>
      </c>
      <c r="N26" s="49" t="n">
        <f aca="false">M26*100/7</f>
        <v>28.5714285714286</v>
      </c>
      <c r="O26" s="51" t="n">
        <f aca="false">(D26+F26+H26+J26+L26+N26)/6</f>
        <v>60.1190476190476</v>
      </c>
      <c r="P26" s="46"/>
      <c r="Q26" s="43" t="n">
        <v>7</v>
      </c>
      <c r="R26" s="49" t="n">
        <f aca="false">Q26/7*100</f>
        <v>100</v>
      </c>
      <c r="S26" s="43"/>
      <c r="T26" s="43"/>
      <c r="U26" s="43"/>
      <c r="V26" s="43"/>
      <c r="W26" s="43" t="n">
        <v>2</v>
      </c>
      <c r="X26" s="43" t="n">
        <f aca="false">W26*100/2</f>
        <v>100</v>
      </c>
      <c r="Y26" s="44" t="n">
        <v>3</v>
      </c>
      <c r="Z26" s="52" t="n">
        <f aca="false">Y26/$Y$7*100</f>
        <v>100</v>
      </c>
      <c r="AA26" s="43" t="n">
        <v>2</v>
      </c>
      <c r="AB26" s="49" t="n">
        <f aca="false">AA26*100/4</f>
        <v>50</v>
      </c>
      <c r="AC26" s="43"/>
      <c r="AD26" s="43"/>
      <c r="AE26" s="51" t="n">
        <f aca="false">(R26+X26+Z26+AB26)/4</f>
        <v>87.5</v>
      </c>
      <c r="AF26" s="8"/>
      <c r="AG26" s="0" t="n">
        <f aca="false">(C26+E26+G26+I26+K26+M26)*100/71</f>
        <v>66.1971830985916</v>
      </c>
      <c r="AH26" s="53" t="n">
        <f aca="false">ROUNDUP(AG26,0)</f>
        <v>67</v>
      </c>
    </row>
    <row r="27" customFormat="false" ht="15" hidden="false" customHeight="false" outlineLevel="0" collapsed="false">
      <c r="A27" s="54" t="n">
        <v>20</v>
      </c>
      <c r="B27" s="7" t="s">
        <v>23</v>
      </c>
      <c r="C27" s="43" t="n">
        <v>12</v>
      </c>
      <c r="D27" s="49" t="n">
        <f aca="false">C27/16*100</f>
        <v>75</v>
      </c>
      <c r="E27" s="43" t="n">
        <v>10</v>
      </c>
      <c r="F27" s="43" t="n">
        <f aca="false">E27*100/14</f>
        <v>71.4285714285714</v>
      </c>
      <c r="G27" s="43" t="n">
        <v>12</v>
      </c>
      <c r="H27" s="49" t="n">
        <f aca="false">G27*100/14</f>
        <v>85.7142857142857</v>
      </c>
      <c r="I27" s="43" t="n">
        <v>9</v>
      </c>
      <c r="J27" s="49" t="n">
        <f aca="false">I27*100/12</f>
        <v>75</v>
      </c>
      <c r="K27" s="44" t="n">
        <v>8</v>
      </c>
      <c r="L27" s="50" t="n">
        <f aca="false">K27/8*100</f>
        <v>100</v>
      </c>
      <c r="M27" s="43" t="n">
        <v>5</v>
      </c>
      <c r="N27" s="49" t="n">
        <f aca="false">M27*100/7</f>
        <v>71.4285714285714</v>
      </c>
      <c r="O27" s="51" t="n">
        <f aca="false">(D27+F27+H27+J27+L27+N27)/6</f>
        <v>79.7619047619048</v>
      </c>
      <c r="P27" s="46"/>
      <c r="Q27" s="43" t="n">
        <v>6</v>
      </c>
      <c r="R27" s="49" t="n">
        <f aca="false">Q27/7*100</f>
        <v>85.7142857142857</v>
      </c>
      <c r="S27" s="43"/>
      <c r="T27" s="43"/>
      <c r="U27" s="43"/>
      <c r="V27" s="43"/>
      <c r="W27" s="43" t="n">
        <v>2</v>
      </c>
      <c r="X27" s="43" t="n">
        <f aca="false">W27*100/2</f>
        <v>100</v>
      </c>
      <c r="Y27" s="44" t="n">
        <v>2</v>
      </c>
      <c r="Z27" s="52" t="n">
        <f aca="false">Y27/$Y$7*100</f>
        <v>66.6666666666667</v>
      </c>
      <c r="AA27" s="43" t="n">
        <v>3</v>
      </c>
      <c r="AB27" s="49" t="n">
        <f aca="false">AA27*100/4</f>
        <v>75</v>
      </c>
      <c r="AC27" s="43"/>
      <c r="AD27" s="43"/>
      <c r="AE27" s="51" t="n">
        <f aca="false">(R27+X27+Z27+AB27)/4</f>
        <v>81.8452380952381</v>
      </c>
      <c r="AF27" s="8"/>
      <c r="AG27" s="0" t="n">
        <f aca="false">(C27+E27+G27+I27+K27+M27)*100/71</f>
        <v>78.8732394366197</v>
      </c>
      <c r="AH27" s="53" t="n">
        <f aca="false">ROUNDUP(AG27,0)</f>
        <v>79</v>
      </c>
    </row>
    <row r="28" customFormat="false" ht="15" hidden="false" customHeight="false" outlineLevel="0" collapsed="false">
      <c r="A28" s="54" t="n">
        <v>21</v>
      </c>
      <c r="B28" s="7" t="s">
        <v>24</v>
      </c>
      <c r="C28" s="43" t="n">
        <v>9</v>
      </c>
      <c r="D28" s="49" t="n">
        <f aca="false">C28/16*100</f>
        <v>56.25</v>
      </c>
      <c r="E28" s="43" t="n">
        <v>8</v>
      </c>
      <c r="F28" s="43" t="n">
        <f aca="false">E28*100/14</f>
        <v>57.1428571428571</v>
      </c>
      <c r="G28" s="43" t="n">
        <v>9</v>
      </c>
      <c r="H28" s="49" t="n">
        <f aca="false">G28*100/14</f>
        <v>64.2857142857143</v>
      </c>
      <c r="I28" s="43" t="n">
        <v>9</v>
      </c>
      <c r="J28" s="49" t="n">
        <f aca="false">I28*100/12</f>
        <v>75</v>
      </c>
      <c r="K28" s="44" t="n">
        <v>6</v>
      </c>
      <c r="L28" s="50" t="n">
        <f aca="false">K28/8*100</f>
        <v>75</v>
      </c>
      <c r="M28" s="43" t="n">
        <v>3</v>
      </c>
      <c r="N28" s="49" t="n">
        <f aca="false">M28*100/7</f>
        <v>42.8571428571429</v>
      </c>
      <c r="O28" s="51" t="n">
        <f aca="false">(D28+F28+H28+J28+L28+N28)/6</f>
        <v>61.7559523809524</v>
      </c>
      <c r="P28" s="46"/>
      <c r="Q28" s="43" t="n">
        <v>6</v>
      </c>
      <c r="R28" s="49" t="n">
        <f aca="false">Q28/7*100</f>
        <v>85.7142857142857</v>
      </c>
      <c r="S28" s="43"/>
      <c r="T28" s="43"/>
      <c r="U28" s="43"/>
      <c r="V28" s="43"/>
      <c r="W28" s="43" t="n">
        <v>2</v>
      </c>
      <c r="X28" s="43" t="n">
        <f aca="false">W28*100/2</f>
        <v>100</v>
      </c>
      <c r="Y28" s="44" t="n">
        <v>3</v>
      </c>
      <c r="Z28" s="52" t="n">
        <f aca="false">Y28/$Y$7*100</f>
        <v>100</v>
      </c>
      <c r="AA28" s="43" t="n">
        <v>3</v>
      </c>
      <c r="AB28" s="49" t="n">
        <f aca="false">AA28*100/4</f>
        <v>75</v>
      </c>
      <c r="AC28" s="43"/>
      <c r="AD28" s="43"/>
      <c r="AE28" s="51" t="n">
        <f aca="false">(R28+X28+Z28+AB28)/4</f>
        <v>90.1785714285714</v>
      </c>
      <c r="AF28" s="8"/>
      <c r="AG28" s="0" t="n">
        <f aca="false">(C28+E28+G28+I28+K28+M28)*100/71</f>
        <v>61.9718309859155</v>
      </c>
      <c r="AH28" s="53" t="n">
        <f aca="false">ROUNDUP(AG28,0)</f>
        <v>62</v>
      </c>
    </row>
    <row r="29" customFormat="false" ht="15" hidden="false" customHeight="false" outlineLevel="0" collapsed="false">
      <c r="A29" s="54" t="n">
        <v>22</v>
      </c>
      <c r="B29" s="7" t="s">
        <v>25</v>
      </c>
      <c r="C29" s="43" t="n">
        <v>15</v>
      </c>
      <c r="D29" s="49" t="n">
        <f aca="false">C29/16*100</f>
        <v>93.75</v>
      </c>
      <c r="E29" s="43" t="n">
        <v>7</v>
      </c>
      <c r="F29" s="43" t="n">
        <f aca="false">E29*100/14</f>
        <v>50</v>
      </c>
      <c r="G29" s="43" t="n">
        <v>13</v>
      </c>
      <c r="H29" s="49" t="n">
        <f aca="false">G29*100/14</f>
        <v>92.8571428571429</v>
      </c>
      <c r="I29" s="43" t="n">
        <v>10</v>
      </c>
      <c r="J29" s="49" t="n">
        <f aca="false">I29*100/12</f>
        <v>83.3333333333333</v>
      </c>
      <c r="K29" s="44" t="n">
        <v>6</v>
      </c>
      <c r="L29" s="50" t="n">
        <f aca="false">K29/8*100</f>
        <v>75</v>
      </c>
      <c r="M29" s="43" t="n">
        <v>3</v>
      </c>
      <c r="N29" s="49" t="n">
        <f aca="false">M29*100/7</f>
        <v>42.8571428571429</v>
      </c>
      <c r="O29" s="51" t="n">
        <f aca="false">(D29+F29+H29+J29+L29+N29)/6</f>
        <v>72.9662698412698</v>
      </c>
      <c r="P29" s="46"/>
      <c r="Q29" s="43" t="n">
        <v>7</v>
      </c>
      <c r="R29" s="49" t="n">
        <f aca="false">Q29/7*100</f>
        <v>100</v>
      </c>
      <c r="S29" s="43"/>
      <c r="T29" s="43"/>
      <c r="U29" s="43"/>
      <c r="V29" s="43"/>
      <c r="W29" s="43" t="n">
        <v>2</v>
      </c>
      <c r="X29" s="43" t="n">
        <f aca="false">W29*100/2</f>
        <v>100</v>
      </c>
      <c r="Y29" s="44" t="n">
        <v>3</v>
      </c>
      <c r="Z29" s="52" t="n">
        <f aca="false">Y29/$Y$7*100</f>
        <v>100</v>
      </c>
      <c r="AA29" s="43" t="n">
        <v>2</v>
      </c>
      <c r="AB29" s="49" t="n">
        <f aca="false">AA29*100/4</f>
        <v>50</v>
      </c>
      <c r="AC29" s="43"/>
      <c r="AD29" s="43"/>
      <c r="AE29" s="51" t="n">
        <f aca="false">(R29+X29+Z29+AB29)/4</f>
        <v>87.5</v>
      </c>
      <c r="AF29" s="8"/>
      <c r="AG29" s="0" t="n">
        <f aca="false">(C29+E29+G29+I29+K29+M29)*100/71</f>
        <v>76.056338028169</v>
      </c>
      <c r="AH29" s="53" t="n">
        <f aca="false">ROUNDUP(AG29,0)</f>
        <v>77</v>
      </c>
    </row>
    <row r="30" customFormat="false" ht="15" hidden="false" customHeight="false" outlineLevel="0" collapsed="false">
      <c r="A30" s="54" t="n">
        <v>23</v>
      </c>
      <c r="B30" s="7" t="s">
        <v>26</v>
      </c>
      <c r="C30" s="43" t="n">
        <v>15</v>
      </c>
      <c r="D30" s="49" t="n">
        <f aca="false">C30/16*100</f>
        <v>93.75</v>
      </c>
      <c r="E30" s="43" t="n">
        <v>13</v>
      </c>
      <c r="F30" s="43" t="n">
        <f aca="false">E30*100/14</f>
        <v>92.8571428571429</v>
      </c>
      <c r="G30" s="43" t="n">
        <v>14</v>
      </c>
      <c r="H30" s="49" t="n">
        <f aca="false">G30*100/14</f>
        <v>100</v>
      </c>
      <c r="I30" s="43" t="n">
        <v>8</v>
      </c>
      <c r="J30" s="49" t="n">
        <f aca="false">I30*100/12</f>
        <v>66.6666666666667</v>
      </c>
      <c r="K30" s="44" t="n">
        <v>8</v>
      </c>
      <c r="L30" s="50" t="n">
        <f aca="false">K30/8*100</f>
        <v>100</v>
      </c>
      <c r="M30" s="43" t="n">
        <v>6</v>
      </c>
      <c r="N30" s="49" t="n">
        <f aca="false">M30*100/7</f>
        <v>85.7142857142857</v>
      </c>
      <c r="O30" s="51" t="n">
        <f aca="false">(D30+F30+H30+J30+L30+N30)/6</f>
        <v>89.8313492063492</v>
      </c>
      <c r="P30" s="46"/>
      <c r="Q30" s="43" t="n">
        <v>7</v>
      </c>
      <c r="R30" s="49" t="n">
        <f aca="false">Q30/7*100</f>
        <v>100</v>
      </c>
      <c r="S30" s="43"/>
      <c r="T30" s="43"/>
      <c r="U30" s="43"/>
      <c r="V30" s="43"/>
      <c r="W30" s="43" t="n">
        <v>2</v>
      </c>
      <c r="X30" s="43" t="n">
        <f aca="false">W30*100/2</f>
        <v>100</v>
      </c>
      <c r="Y30" s="44" t="n">
        <v>3</v>
      </c>
      <c r="Z30" s="52" t="n">
        <f aca="false">Y30/$Y$7*100</f>
        <v>100</v>
      </c>
      <c r="AA30" s="43" t="n">
        <v>4</v>
      </c>
      <c r="AB30" s="49" t="n">
        <f aca="false">AA30*100/4</f>
        <v>100</v>
      </c>
      <c r="AC30" s="43"/>
      <c r="AD30" s="43"/>
      <c r="AE30" s="51" t="n">
        <f aca="false">(R30+X30+Z30+AB30)/4</f>
        <v>100</v>
      </c>
      <c r="AF30" s="8"/>
      <c r="AG30" s="0" t="n">
        <f aca="false">(C30+E30+G30+I30+K30+M30)*100/71</f>
        <v>90.1408450704225</v>
      </c>
      <c r="AH30" s="53" t="n">
        <f aca="false">ROUNDUP(AG30,0)</f>
        <v>91</v>
      </c>
    </row>
    <row r="31" customFormat="false" ht="15" hidden="false" customHeight="false" outlineLevel="0" collapsed="false">
      <c r="A31" s="54" t="s">
        <v>101</v>
      </c>
      <c r="B31" s="7" t="s">
        <v>27</v>
      </c>
      <c r="C31" s="43" t="n">
        <v>14</v>
      </c>
      <c r="D31" s="49" t="n">
        <f aca="false">C31/16*100</f>
        <v>87.5</v>
      </c>
      <c r="E31" s="43" t="n">
        <v>14</v>
      </c>
      <c r="F31" s="43" t="n">
        <f aca="false">E31*100/14</f>
        <v>100</v>
      </c>
      <c r="G31" s="43" t="n">
        <v>14</v>
      </c>
      <c r="H31" s="49" t="n">
        <f aca="false">G31*100/14</f>
        <v>100</v>
      </c>
      <c r="I31" s="43" t="n">
        <v>12</v>
      </c>
      <c r="J31" s="49" t="n">
        <f aca="false">I31*100/12</f>
        <v>100</v>
      </c>
      <c r="K31" s="44" t="n">
        <v>8</v>
      </c>
      <c r="L31" s="50" t="n">
        <f aca="false">K31/8*100</f>
        <v>100</v>
      </c>
      <c r="M31" s="43" t="n">
        <v>7</v>
      </c>
      <c r="N31" s="49" t="n">
        <f aca="false">M31*100/7</f>
        <v>100</v>
      </c>
      <c r="O31" s="51" t="n">
        <f aca="false">(D31+F31+H31+J31+L31+N31)/6</f>
        <v>97.9166666666667</v>
      </c>
      <c r="P31" s="46"/>
      <c r="Q31" s="43" t="n">
        <v>7</v>
      </c>
      <c r="R31" s="49" t="n">
        <f aca="false">Q31/7*100</f>
        <v>100</v>
      </c>
      <c r="S31" s="43"/>
      <c r="T31" s="43"/>
      <c r="U31" s="43"/>
      <c r="V31" s="43"/>
      <c r="W31" s="43" t="n">
        <v>2</v>
      </c>
      <c r="X31" s="43" t="n">
        <f aca="false">W31*100/2</f>
        <v>100</v>
      </c>
      <c r="Y31" s="44" t="n">
        <v>3</v>
      </c>
      <c r="Z31" s="52" t="n">
        <f aca="false">Y31/$Y$7*100</f>
        <v>100</v>
      </c>
      <c r="AA31" s="43" t="n">
        <v>4</v>
      </c>
      <c r="AB31" s="49" t="n">
        <f aca="false">AA31*100/4</f>
        <v>100</v>
      </c>
      <c r="AC31" s="43"/>
      <c r="AD31" s="43"/>
      <c r="AE31" s="51" t="n">
        <f aca="false">(R31+X31+Z31+AB31)/4</f>
        <v>100</v>
      </c>
      <c r="AF31" s="8"/>
      <c r="AG31" s="0" t="n">
        <f aca="false">(C31+E31+G31+I31+K31+M31)*100/71</f>
        <v>97.1830985915493</v>
      </c>
      <c r="AH31" s="53" t="n">
        <f aca="false">ROUNDUP(AG31,0)</f>
        <v>98</v>
      </c>
    </row>
    <row r="32" customFormat="false" ht="15" hidden="false" customHeight="false" outlineLevel="0" collapsed="false">
      <c r="A32" s="54" t="n">
        <v>25</v>
      </c>
      <c r="B32" s="7" t="s">
        <v>28</v>
      </c>
      <c r="C32" s="43" t="n">
        <v>6</v>
      </c>
      <c r="D32" s="49" t="n">
        <f aca="false">C32/16*100</f>
        <v>37.5</v>
      </c>
      <c r="E32" s="43" t="n">
        <v>10</v>
      </c>
      <c r="F32" s="43" t="n">
        <f aca="false">E32*100/14</f>
        <v>71.4285714285714</v>
      </c>
      <c r="G32" s="43" t="n">
        <v>7</v>
      </c>
      <c r="H32" s="49" t="n">
        <f aca="false">G32*100/14</f>
        <v>50</v>
      </c>
      <c r="I32" s="43" t="n">
        <v>9</v>
      </c>
      <c r="J32" s="49" t="n">
        <f aca="false">I32*100/12</f>
        <v>75</v>
      </c>
      <c r="K32" s="44" t="n">
        <v>5</v>
      </c>
      <c r="L32" s="50" t="n">
        <f aca="false">K32/8*100</f>
        <v>62.5</v>
      </c>
      <c r="M32" s="43" t="n">
        <v>3</v>
      </c>
      <c r="N32" s="49" t="n">
        <f aca="false">M32*100/7</f>
        <v>42.8571428571429</v>
      </c>
      <c r="O32" s="51" t="n">
        <f aca="false">(D32+F32+H32+J32+L32+N32)/6</f>
        <v>56.547619047619</v>
      </c>
      <c r="P32" s="46"/>
      <c r="Q32" s="43" t="n">
        <v>4</v>
      </c>
      <c r="R32" s="49" t="n">
        <f aca="false">Q32/7*100</f>
        <v>57.1428571428571</v>
      </c>
      <c r="S32" s="43"/>
      <c r="T32" s="43"/>
      <c r="U32" s="43"/>
      <c r="V32" s="43"/>
      <c r="W32" s="43" t="n">
        <v>2</v>
      </c>
      <c r="X32" s="43" t="n">
        <f aca="false">W32*100/2</f>
        <v>100</v>
      </c>
      <c r="Y32" s="44" t="n">
        <v>2</v>
      </c>
      <c r="Z32" s="52" t="n">
        <f aca="false">Y32/$Y$7*100</f>
        <v>66.6666666666667</v>
      </c>
      <c r="AA32" s="43" t="n">
        <v>2</v>
      </c>
      <c r="AB32" s="49" t="n">
        <f aca="false">AA32*100/4</f>
        <v>50</v>
      </c>
      <c r="AC32" s="43"/>
      <c r="AD32" s="43"/>
      <c r="AE32" s="51" t="n">
        <f aca="false">(R32+X32+Z32+AB32)/4</f>
        <v>68.452380952381</v>
      </c>
      <c r="AF32" s="8"/>
      <c r="AG32" s="0" t="n">
        <f aca="false">(C32+E32+G32+I32+K32+M32)*100/71</f>
        <v>56.3380281690141</v>
      </c>
      <c r="AH32" s="53" t="n">
        <f aca="false">ROUNDUP(AG32,0)</f>
        <v>57</v>
      </c>
    </row>
    <row r="33" customFormat="false" ht="15" hidden="false" customHeight="false" outlineLevel="0" collapsed="false">
      <c r="A33" s="54" t="s">
        <v>102</v>
      </c>
      <c r="B33" s="7" t="s">
        <v>29</v>
      </c>
      <c r="C33" s="43" t="n">
        <v>5</v>
      </c>
      <c r="D33" s="49" t="n">
        <f aca="false">C33/16*100</f>
        <v>31.25</v>
      </c>
      <c r="E33" s="43" t="n">
        <v>3</v>
      </c>
      <c r="F33" s="43" t="n">
        <f aca="false">E33*100/14</f>
        <v>21.4285714285714</v>
      </c>
      <c r="G33" s="43" t="n">
        <v>3</v>
      </c>
      <c r="H33" s="49" t="n">
        <f aca="false">G33*100/14</f>
        <v>21.4285714285714</v>
      </c>
      <c r="I33" s="43" t="n">
        <v>9</v>
      </c>
      <c r="J33" s="49" t="n">
        <f aca="false">I33*100/12</f>
        <v>75</v>
      </c>
      <c r="K33" s="44" t="n">
        <v>2</v>
      </c>
      <c r="L33" s="50" t="n">
        <f aca="false">K33/8*100</f>
        <v>25</v>
      </c>
      <c r="M33" s="43" t="n">
        <v>2</v>
      </c>
      <c r="N33" s="49" t="n">
        <f aca="false">M33*100/7</f>
        <v>28.5714285714286</v>
      </c>
      <c r="O33" s="51" t="n">
        <f aca="false">(D33+F33+H33+J33+L33+N33)/6</f>
        <v>33.7797619047619</v>
      </c>
      <c r="P33" s="46"/>
      <c r="Q33" s="43" t="n">
        <v>1</v>
      </c>
      <c r="R33" s="49" t="n">
        <f aca="false">Q33/7*100</f>
        <v>14.2857142857143</v>
      </c>
      <c r="S33" s="43"/>
      <c r="T33" s="43"/>
      <c r="U33" s="43"/>
      <c r="V33" s="43"/>
      <c r="W33" s="43" t="n">
        <v>2</v>
      </c>
      <c r="X33" s="43" t="n">
        <f aca="false">W33*100/2</f>
        <v>100</v>
      </c>
      <c r="Y33" s="44" t="n">
        <v>1</v>
      </c>
      <c r="Z33" s="52" t="n">
        <f aca="false">Y33/$Y$7*100</f>
        <v>33.3333333333333</v>
      </c>
      <c r="AA33" s="43" t="n">
        <v>0</v>
      </c>
      <c r="AB33" s="49" t="n">
        <f aca="false">AA33*100/4</f>
        <v>0</v>
      </c>
      <c r="AC33" s="43"/>
      <c r="AD33" s="43"/>
      <c r="AE33" s="51" t="n">
        <f aca="false">(R33+X33+Z33+AB33)/4</f>
        <v>36.9047619047619</v>
      </c>
      <c r="AF33" s="8"/>
      <c r="AG33" s="0" t="n">
        <f aca="false">(C33+E33+G33+I33+K33+M33)*100/71</f>
        <v>33.8028169014085</v>
      </c>
      <c r="AH33" s="53" t="n">
        <f aca="false">ROUNDUP(AG33,0)</f>
        <v>34</v>
      </c>
    </row>
    <row r="34" s="63" customFormat="true" ht="15" hidden="false" customHeight="false" outlineLevel="0" collapsed="false">
      <c r="A34" s="56" t="n">
        <v>27</v>
      </c>
      <c r="B34" s="57" t="s">
        <v>30</v>
      </c>
      <c r="C34" s="58" t="n">
        <v>12</v>
      </c>
      <c r="D34" s="59" t="n">
        <f aca="false">C34/16*100</f>
        <v>75</v>
      </c>
      <c r="E34" s="58" t="n">
        <v>9</v>
      </c>
      <c r="F34" s="43" t="n">
        <f aca="false">E34*100/14</f>
        <v>64.2857142857143</v>
      </c>
      <c r="G34" s="58" t="n">
        <v>10</v>
      </c>
      <c r="H34" s="49" t="n">
        <f aca="false">G34*100/14</f>
        <v>71.4285714285714</v>
      </c>
      <c r="I34" s="58" t="n">
        <v>11</v>
      </c>
      <c r="J34" s="49" t="n">
        <f aca="false">I34*100/12</f>
        <v>91.6666666666667</v>
      </c>
      <c r="K34" s="60" t="n">
        <v>7</v>
      </c>
      <c r="L34" s="50" t="n">
        <f aca="false">K34/8*100</f>
        <v>87.5</v>
      </c>
      <c r="M34" s="58" t="n">
        <v>6</v>
      </c>
      <c r="N34" s="49" t="n">
        <f aca="false">M34*100/7</f>
        <v>85.7142857142857</v>
      </c>
      <c r="O34" s="51" t="n">
        <f aca="false">(D34+F34+H34+J34+L34+N34)/6</f>
        <v>79.265873015873</v>
      </c>
      <c r="P34" s="61"/>
      <c r="Q34" s="58" t="n">
        <v>4</v>
      </c>
      <c r="R34" s="59" t="n">
        <f aca="false">Q34/7*100</f>
        <v>57.1428571428571</v>
      </c>
      <c r="S34" s="58"/>
      <c r="T34" s="58"/>
      <c r="U34" s="58"/>
      <c r="V34" s="58"/>
      <c r="W34" s="43" t="n">
        <v>2</v>
      </c>
      <c r="X34" s="43" t="n">
        <f aca="false">W34*100/2</f>
        <v>100</v>
      </c>
      <c r="Y34" s="60" t="n">
        <v>2</v>
      </c>
      <c r="Z34" s="52" t="n">
        <f aca="false">Y34/$Y$7*100</f>
        <v>66.6666666666667</v>
      </c>
      <c r="AA34" s="58" t="n">
        <v>4</v>
      </c>
      <c r="AB34" s="49" t="n">
        <f aca="false">AA34*100/4</f>
        <v>100</v>
      </c>
      <c r="AC34" s="58"/>
      <c r="AD34" s="58"/>
      <c r="AE34" s="51" t="n">
        <f aca="false">(R34+X34+Z34+AB34)/4</f>
        <v>80.952380952381</v>
      </c>
      <c r="AF34" s="62"/>
      <c r="AG34" s="0" t="n">
        <f aca="false">(C34+E34+G34+I34+K34+M34)*100/71</f>
        <v>77.4647887323944</v>
      </c>
      <c r="AH34" s="53" t="n">
        <f aca="false">ROUNDUP(AG34,0)</f>
        <v>78</v>
      </c>
    </row>
    <row r="35" customFormat="false" ht="15" hidden="false" customHeight="false" outlineLevel="0" collapsed="false">
      <c r="A35" s="54" t="n">
        <v>28</v>
      </c>
      <c r="B35" s="7" t="s">
        <v>31</v>
      </c>
      <c r="C35" s="43" t="n">
        <v>14</v>
      </c>
      <c r="D35" s="49" t="n">
        <f aca="false">C35/16*100</f>
        <v>87.5</v>
      </c>
      <c r="E35" s="43" t="n">
        <v>13</v>
      </c>
      <c r="F35" s="43" t="n">
        <f aca="false">E35*100/14</f>
        <v>92.8571428571429</v>
      </c>
      <c r="G35" s="43" t="n">
        <v>13</v>
      </c>
      <c r="H35" s="49" t="n">
        <f aca="false">G35*100/14</f>
        <v>92.8571428571429</v>
      </c>
      <c r="I35" s="43" t="n">
        <v>11</v>
      </c>
      <c r="J35" s="49" t="n">
        <f aca="false">I35*100/12</f>
        <v>91.6666666666667</v>
      </c>
      <c r="K35" s="44" t="n">
        <v>7</v>
      </c>
      <c r="L35" s="50" t="n">
        <f aca="false">K35/8*100</f>
        <v>87.5</v>
      </c>
      <c r="M35" s="43" t="n">
        <v>7</v>
      </c>
      <c r="N35" s="49" t="n">
        <f aca="false">M35*100/7</f>
        <v>100</v>
      </c>
      <c r="O35" s="51" t="n">
        <f aca="false">(D35+F35+H35+J35+L35+N35)/6</f>
        <v>92.0634920634921</v>
      </c>
      <c r="P35" s="46"/>
      <c r="Q35" s="43" t="n">
        <v>7</v>
      </c>
      <c r="R35" s="49" t="n">
        <f aca="false">Q35/7*100</f>
        <v>100</v>
      </c>
      <c r="S35" s="43"/>
      <c r="T35" s="43"/>
      <c r="U35" s="43"/>
      <c r="V35" s="43"/>
      <c r="W35" s="43" t="n">
        <v>2</v>
      </c>
      <c r="X35" s="43" t="n">
        <f aca="false">W35*100/2</f>
        <v>100</v>
      </c>
      <c r="Y35" s="44" t="n">
        <v>3</v>
      </c>
      <c r="Z35" s="52" t="n">
        <f aca="false">Y35/$Y$7*100</f>
        <v>100</v>
      </c>
      <c r="AA35" s="43" t="n">
        <v>4</v>
      </c>
      <c r="AB35" s="49" t="n">
        <f aca="false">AA35*100/4</f>
        <v>100</v>
      </c>
      <c r="AC35" s="43"/>
      <c r="AD35" s="43"/>
      <c r="AE35" s="51" t="n">
        <f aca="false">(R35+X35+Z35+AB35)/4</f>
        <v>100</v>
      </c>
      <c r="AF35" s="8"/>
      <c r="AG35" s="0" t="n">
        <f aca="false">(C35+E35+G35+I35+K35+M35)*100/71</f>
        <v>91.5492957746479</v>
      </c>
      <c r="AH35" s="53" t="n">
        <f aca="false">ROUNDUP(AG35,0)</f>
        <v>92</v>
      </c>
    </row>
    <row r="36" customFormat="false" ht="15" hidden="false" customHeight="false" outlineLevel="0" collapsed="false">
      <c r="A36" s="54" t="n">
        <v>29</v>
      </c>
      <c r="B36" s="7" t="s">
        <v>32</v>
      </c>
      <c r="C36" s="43" t="n">
        <v>12</v>
      </c>
      <c r="D36" s="49" t="n">
        <f aca="false">C36/16*100</f>
        <v>75</v>
      </c>
      <c r="E36" s="43" t="n">
        <v>8</v>
      </c>
      <c r="F36" s="43" t="n">
        <f aca="false">E36*100/14</f>
        <v>57.1428571428571</v>
      </c>
      <c r="G36" s="43" t="n">
        <v>9</v>
      </c>
      <c r="H36" s="49" t="n">
        <f aca="false">G36*100/14</f>
        <v>64.2857142857143</v>
      </c>
      <c r="I36" s="43" t="n">
        <v>10</v>
      </c>
      <c r="J36" s="49" t="n">
        <f aca="false">I36*100/12</f>
        <v>83.3333333333333</v>
      </c>
      <c r="K36" s="44" t="n">
        <v>5</v>
      </c>
      <c r="L36" s="50" t="n">
        <f aca="false">K36/8*100</f>
        <v>62.5</v>
      </c>
      <c r="M36" s="43" t="n">
        <v>4</v>
      </c>
      <c r="N36" s="49" t="n">
        <f aca="false">M36*100/7</f>
        <v>57.1428571428571</v>
      </c>
      <c r="O36" s="51" t="n">
        <f aca="false">(D36+F36+H36+J36+L36+N36)/6</f>
        <v>66.5674603174603</v>
      </c>
      <c r="P36" s="46"/>
      <c r="Q36" s="43" t="n">
        <v>5</v>
      </c>
      <c r="R36" s="49" t="n">
        <f aca="false">Q36/7*100</f>
        <v>71.4285714285714</v>
      </c>
      <c r="S36" s="43"/>
      <c r="T36" s="43"/>
      <c r="U36" s="43"/>
      <c r="V36" s="43"/>
      <c r="W36" s="43" t="n">
        <v>2</v>
      </c>
      <c r="X36" s="43" t="n">
        <f aca="false">W36*100/2</f>
        <v>100</v>
      </c>
      <c r="Y36" s="44" t="n">
        <v>3</v>
      </c>
      <c r="Z36" s="52" t="n">
        <f aca="false">Y36/$Y$7*100</f>
        <v>100</v>
      </c>
      <c r="AA36" s="43" t="n">
        <v>2</v>
      </c>
      <c r="AB36" s="49" t="n">
        <f aca="false">AA36*100/4</f>
        <v>50</v>
      </c>
      <c r="AC36" s="43"/>
      <c r="AD36" s="43"/>
      <c r="AE36" s="51" t="n">
        <f aca="false">(R36+X36+Z36+AB36)/4</f>
        <v>80.3571428571429</v>
      </c>
      <c r="AF36" s="8"/>
      <c r="AG36" s="0" t="n">
        <f aca="false">(C36+E36+G36+I36+K36+M36)*100/71</f>
        <v>67.6056338028169</v>
      </c>
      <c r="AH36" s="53" t="n">
        <f aca="false">ROUNDUP(AG36,0)</f>
        <v>68</v>
      </c>
    </row>
    <row r="37" customFormat="false" ht="15" hidden="false" customHeight="false" outlineLevel="0" collapsed="false">
      <c r="A37" s="54" t="n">
        <v>30</v>
      </c>
      <c r="B37" s="7" t="s">
        <v>33</v>
      </c>
      <c r="C37" s="43" t="n">
        <v>14</v>
      </c>
      <c r="D37" s="49" t="n">
        <f aca="false">C37/16*100</f>
        <v>87.5</v>
      </c>
      <c r="E37" s="43" t="n">
        <v>12</v>
      </c>
      <c r="F37" s="43" t="n">
        <f aca="false">E37*100/14</f>
        <v>85.7142857142857</v>
      </c>
      <c r="G37" s="43" t="n">
        <v>13</v>
      </c>
      <c r="H37" s="49" t="n">
        <f aca="false">G37*100/14</f>
        <v>92.8571428571429</v>
      </c>
      <c r="I37" s="43" t="n">
        <v>9</v>
      </c>
      <c r="J37" s="49" t="n">
        <f aca="false">I37*100/12</f>
        <v>75</v>
      </c>
      <c r="K37" s="44" t="n">
        <v>8</v>
      </c>
      <c r="L37" s="50" t="n">
        <f aca="false">K37/8*100</f>
        <v>100</v>
      </c>
      <c r="M37" s="43" t="n">
        <v>6</v>
      </c>
      <c r="N37" s="49" t="n">
        <f aca="false">M37*100/7</f>
        <v>85.7142857142857</v>
      </c>
      <c r="O37" s="51" t="n">
        <f aca="false">(D37+F37+H37+J37+L37+N37)/6</f>
        <v>87.797619047619</v>
      </c>
      <c r="P37" s="46"/>
      <c r="Q37" s="43" t="n">
        <v>7</v>
      </c>
      <c r="R37" s="49" t="n">
        <f aca="false">Q37/7*100</f>
        <v>100</v>
      </c>
      <c r="S37" s="43"/>
      <c r="T37" s="43"/>
      <c r="U37" s="43"/>
      <c r="V37" s="43"/>
      <c r="W37" s="43" t="n">
        <v>2</v>
      </c>
      <c r="X37" s="43" t="n">
        <f aca="false">W37*100/2</f>
        <v>100</v>
      </c>
      <c r="Y37" s="44" t="n">
        <v>3</v>
      </c>
      <c r="Z37" s="52" t="n">
        <f aca="false">Y37/$Y$7*100</f>
        <v>100</v>
      </c>
      <c r="AA37" s="43" t="n">
        <v>4</v>
      </c>
      <c r="AB37" s="49" t="n">
        <f aca="false">AA37*100/4</f>
        <v>100</v>
      </c>
      <c r="AC37" s="43"/>
      <c r="AD37" s="43"/>
      <c r="AE37" s="51" t="n">
        <f aca="false">(R37+X37+Z37+AB37)/4</f>
        <v>100</v>
      </c>
      <c r="AF37" s="8"/>
      <c r="AG37" s="0" t="n">
        <f aca="false">(C37+E37+G37+I37+K37+M37)*100/71</f>
        <v>87.3239436619718</v>
      </c>
      <c r="AH37" s="53" t="n">
        <f aca="false">ROUNDUP(AG37,0)</f>
        <v>88</v>
      </c>
    </row>
    <row r="38" customFormat="false" ht="15" hidden="false" customHeight="false" outlineLevel="0" collapsed="false">
      <c r="A38" s="54" t="n">
        <v>31</v>
      </c>
      <c r="B38" s="7" t="s">
        <v>34</v>
      </c>
      <c r="C38" s="43" t="n">
        <v>12</v>
      </c>
      <c r="D38" s="49" t="n">
        <f aca="false">C38/16*100</f>
        <v>75</v>
      </c>
      <c r="E38" s="43" t="n">
        <v>12</v>
      </c>
      <c r="F38" s="43" t="n">
        <f aca="false">E38*100/14</f>
        <v>85.7142857142857</v>
      </c>
      <c r="G38" s="43" t="n">
        <v>13</v>
      </c>
      <c r="H38" s="49" t="n">
        <f aca="false">G38*100/14</f>
        <v>92.8571428571429</v>
      </c>
      <c r="I38" s="43" t="n">
        <v>7</v>
      </c>
      <c r="J38" s="49" t="n">
        <f aca="false">I38*100/12</f>
        <v>58.3333333333333</v>
      </c>
      <c r="K38" s="44" t="n">
        <v>6</v>
      </c>
      <c r="L38" s="50" t="n">
        <f aca="false">K38/8*100</f>
        <v>75</v>
      </c>
      <c r="M38" s="43" t="n">
        <v>6</v>
      </c>
      <c r="N38" s="49" t="n">
        <f aca="false">M38*100/7</f>
        <v>85.7142857142857</v>
      </c>
      <c r="O38" s="51" t="n">
        <f aca="false">(D38+F38+H38+J38+L38+N38)/6</f>
        <v>78.7698412698413</v>
      </c>
      <c r="P38" s="46"/>
      <c r="Q38" s="43" t="n">
        <v>6</v>
      </c>
      <c r="R38" s="49" t="n">
        <f aca="false">Q38/7*100</f>
        <v>85.7142857142857</v>
      </c>
      <c r="S38" s="43"/>
      <c r="T38" s="43"/>
      <c r="U38" s="43"/>
      <c r="V38" s="43"/>
      <c r="W38" s="43" t="n">
        <v>2</v>
      </c>
      <c r="X38" s="43" t="n">
        <f aca="false">W38*100/2</f>
        <v>100</v>
      </c>
      <c r="Y38" s="44" t="n">
        <v>3</v>
      </c>
      <c r="Z38" s="52" t="n">
        <f aca="false">Y38/$Y$7*100</f>
        <v>100</v>
      </c>
      <c r="AA38" s="43" t="n">
        <v>3</v>
      </c>
      <c r="AB38" s="49" t="n">
        <f aca="false">AA38*100/4</f>
        <v>75</v>
      </c>
      <c r="AC38" s="43"/>
      <c r="AD38" s="43"/>
      <c r="AE38" s="51" t="n">
        <f aca="false">(R38+X38+Z38+AB38)/4</f>
        <v>90.1785714285714</v>
      </c>
      <c r="AF38" s="8"/>
      <c r="AG38" s="0" t="n">
        <f aca="false">(C38+E38+G38+I38+K38+M38)*100/71</f>
        <v>78.8732394366197</v>
      </c>
      <c r="AH38" s="53" t="n">
        <f aca="false">ROUNDUP(AG38,0)</f>
        <v>79</v>
      </c>
    </row>
    <row r="39" customFormat="false" ht="15" hidden="false" customHeight="false" outlineLevel="0" collapsed="false">
      <c r="A39" s="54" t="n">
        <v>32</v>
      </c>
      <c r="B39" s="7" t="s">
        <v>35</v>
      </c>
      <c r="C39" s="43" t="n">
        <v>8</v>
      </c>
      <c r="D39" s="49" t="n">
        <f aca="false">C39/16*100</f>
        <v>50</v>
      </c>
      <c r="E39" s="43" t="n">
        <v>7</v>
      </c>
      <c r="F39" s="43" t="n">
        <f aca="false">E39*100/14</f>
        <v>50</v>
      </c>
      <c r="G39" s="43" t="n">
        <v>6</v>
      </c>
      <c r="H39" s="49" t="n">
        <f aca="false">G39*100/14</f>
        <v>42.8571428571429</v>
      </c>
      <c r="I39" s="43" t="n">
        <v>9</v>
      </c>
      <c r="J39" s="49" t="n">
        <f aca="false">I39*100/12</f>
        <v>75</v>
      </c>
      <c r="K39" s="44" t="n">
        <v>3</v>
      </c>
      <c r="L39" s="50" t="n">
        <f aca="false">K39/8*100</f>
        <v>37.5</v>
      </c>
      <c r="M39" s="43" t="n">
        <v>3</v>
      </c>
      <c r="N39" s="49" t="n">
        <f aca="false">M39*100/7</f>
        <v>42.8571428571429</v>
      </c>
      <c r="O39" s="51" t="n">
        <f aca="false">(D39+F39+H39+J39+L39+N39)/6</f>
        <v>49.702380952381</v>
      </c>
      <c r="P39" s="46"/>
      <c r="Q39" s="43" t="n">
        <v>5</v>
      </c>
      <c r="R39" s="49" t="n">
        <f aca="false">Q39/7*100</f>
        <v>71.4285714285714</v>
      </c>
      <c r="S39" s="43"/>
      <c r="T39" s="43"/>
      <c r="U39" s="43"/>
      <c r="V39" s="43"/>
      <c r="W39" s="43" t="n">
        <v>2</v>
      </c>
      <c r="X39" s="43" t="n">
        <f aca="false">W39*100/2</f>
        <v>100</v>
      </c>
      <c r="Y39" s="44" t="n">
        <v>3</v>
      </c>
      <c r="Z39" s="52" t="n">
        <f aca="false">Y39/$Y$7*100</f>
        <v>100</v>
      </c>
      <c r="AA39" s="43" t="n">
        <v>1</v>
      </c>
      <c r="AB39" s="49" t="n">
        <f aca="false">AA39*100/4</f>
        <v>25</v>
      </c>
      <c r="AC39" s="43"/>
      <c r="AD39" s="43"/>
      <c r="AE39" s="51" t="n">
        <f aca="false">(R39+X39+Z39+AB39)/4</f>
        <v>74.1071428571429</v>
      </c>
      <c r="AF39" s="8"/>
      <c r="AG39" s="0" t="n">
        <f aca="false">(C39+E39+G39+I39+K39+M39)*100/71</f>
        <v>50.7042253521127</v>
      </c>
      <c r="AH39" s="53" t="n">
        <f aca="false">ROUNDUP(AG39,0)</f>
        <v>51</v>
      </c>
    </row>
    <row r="40" customFormat="false" ht="15" hidden="false" customHeight="false" outlineLevel="0" collapsed="false">
      <c r="A40" s="54" t="s">
        <v>103</v>
      </c>
      <c r="B40" s="7" t="s">
        <v>36</v>
      </c>
      <c r="C40" s="43" t="n">
        <v>13</v>
      </c>
      <c r="D40" s="49" t="n">
        <f aca="false">C40/16*100</f>
        <v>81.25</v>
      </c>
      <c r="E40" s="43" t="n">
        <v>8</v>
      </c>
      <c r="F40" s="43" t="n">
        <f aca="false">E40*100/14</f>
        <v>57.1428571428571</v>
      </c>
      <c r="G40" s="43" t="n">
        <v>11</v>
      </c>
      <c r="H40" s="49" t="n">
        <f aca="false">G40*100/14</f>
        <v>78.5714285714286</v>
      </c>
      <c r="I40" s="43" t="n">
        <v>5</v>
      </c>
      <c r="J40" s="49" t="n">
        <f aca="false">I40*100/12</f>
        <v>41.6666666666667</v>
      </c>
      <c r="K40" s="44" t="n">
        <v>8</v>
      </c>
      <c r="L40" s="50" t="n">
        <f aca="false">K40/8*100</f>
        <v>100</v>
      </c>
      <c r="M40" s="43" t="n">
        <v>5</v>
      </c>
      <c r="N40" s="49" t="n">
        <f aca="false">M40*100/7</f>
        <v>71.4285714285714</v>
      </c>
      <c r="O40" s="51" t="n">
        <f aca="false">(D40+F40+H40+J40+L40+N40)/6</f>
        <v>71.6765873015873</v>
      </c>
      <c r="P40" s="46"/>
      <c r="Q40" s="43" t="n">
        <v>7</v>
      </c>
      <c r="R40" s="49" t="n">
        <f aca="false">Q40/7*100</f>
        <v>100</v>
      </c>
      <c r="S40" s="43"/>
      <c r="T40" s="43"/>
      <c r="U40" s="43"/>
      <c r="V40" s="43"/>
      <c r="W40" s="43" t="n">
        <v>2</v>
      </c>
      <c r="X40" s="43" t="n">
        <f aca="false">W40*100/2</f>
        <v>100</v>
      </c>
      <c r="Y40" s="44" t="n">
        <v>3</v>
      </c>
      <c r="Z40" s="52" t="n">
        <f aca="false">Y40/$Y$7*100</f>
        <v>100</v>
      </c>
      <c r="AA40" s="43" t="n">
        <v>4</v>
      </c>
      <c r="AB40" s="49" t="n">
        <f aca="false">AA40*100/4</f>
        <v>100</v>
      </c>
      <c r="AC40" s="43"/>
      <c r="AD40" s="43"/>
      <c r="AE40" s="51" t="n">
        <f aca="false">(R40+X40+Z40+AB40)/4</f>
        <v>100</v>
      </c>
      <c r="AF40" s="8"/>
      <c r="AG40" s="0" t="n">
        <f aca="false">(C40+E40+G40+I40+K40+M40)*100/71</f>
        <v>70.4225352112676</v>
      </c>
      <c r="AH40" s="53" t="n">
        <f aca="false">ROUNDUP(AG40,0)</f>
        <v>71</v>
      </c>
    </row>
    <row r="41" customFormat="false" ht="15" hidden="false" customHeight="false" outlineLevel="0" collapsed="false">
      <c r="A41" s="54" t="n">
        <v>34</v>
      </c>
      <c r="B41" s="7" t="s">
        <v>37</v>
      </c>
      <c r="C41" s="43" t="n">
        <v>13</v>
      </c>
      <c r="D41" s="49" t="n">
        <f aca="false">C41/16*100</f>
        <v>81.25</v>
      </c>
      <c r="E41" s="43" t="n">
        <v>8</v>
      </c>
      <c r="F41" s="43" t="n">
        <f aca="false">E41*100/14</f>
        <v>57.1428571428571</v>
      </c>
      <c r="G41" s="43" t="n">
        <v>10</v>
      </c>
      <c r="H41" s="49" t="n">
        <f aca="false">G41*100/14</f>
        <v>71.4285714285714</v>
      </c>
      <c r="I41" s="43" t="n">
        <v>10</v>
      </c>
      <c r="J41" s="49" t="n">
        <f aca="false">I41*100/12</f>
        <v>83.3333333333333</v>
      </c>
      <c r="K41" s="44" t="n">
        <v>6</v>
      </c>
      <c r="L41" s="50" t="n">
        <f aca="false">K41/8*100</f>
        <v>75</v>
      </c>
      <c r="M41" s="43" t="n">
        <v>3</v>
      </c>
      <c r="N41" s="49" t="n">
        <f aca="false">M41*100/7</f>
        <v>42.8571428571429</v>
      </c>
      <c r="O41" s="51" t="n">
        <f aca="false">(D41+F41+H41+J41+L41+N41)/6</f>
        <v>68.5019841269841</v>
      </c>
      <c r="P41" s="46"/>
      <c r="Q41" s="43" t="n">
        <v>7</v>
      </c>
      <c r="R41" s="49" t="n">
        <f aca="false">Q41/7*100</f>
        <v>100</v>
      </c>
      <c r="S41" s="43"/>
      <c r="T41" s="43"/>
      <c r="U41" s="43"/>
      <c r="V41" s="43"/>
      <c r="W41" s="43" t="n">
        <v>2</v>
      </c>
      <c r="X41" s="43" t="n">
        <f aca="false">W41*100/2</f>
        <v>100</v>
      </c>
      <c r="Y41" s="44" t="n">
        <v>3</v>
      </c>
      <c r="Z41" s="52" t="n">
        <f aca="false">Y41/$Y$7*100</f>
        <v>100</v>
      </c>
      <c r="AA41" s="43" t="n">
        <v>2</v>
      </c>
      <c r="AB41" s="49" t="n">
        <f aca="false">AA41*100/4</f>
        <v>50</v>
      </c>
      <c r="AC41" s="43"/>
      <c r="AD41" s="43"/>
      <c r="AE41" s="51" t="n">
        <f aca="false">(R41+X41+Z41+AB41)/4</f>
        <v>87.5</v>
      </c>
      <c r="AF41" s="8"/>
      <c r="AG41" s="0" t="n">
        <f aca="false">(C41+E41+G41+I41+K41+M41)*100/71</f>
        <v>70.4225352112676</v>
      </c>
      <c r="AH41" s="53" t="n">
        <f aca="false">ROUNDUP(AG41,0)</f>
        <v>71</v>
      </c>
    </row>
    <row r="42" s="63" customFormat="true" ht="15" hidden="false" customHeight="false" outlineLevel="0" collapsed="false">
      <c r="A42" s="56" t="n">
        <v>35</v>
      </c>
      <c r="B42" s="57" t="s">
        <v>38</v>
      </c>
      <c r="C42" s="58" t="n">
        <v>2</v>
      </c>
      <c r="D42" s="59" t="n">
        <f aca="false">C42/16*100</f>
        <v>12.5</v>
      </c>
      <c r="E42" s="58" t="n">
        <v>1</v>
      </c>
      <c r="F42" s="43" t="n">
        <f aca="false">E42*100/14</f>
        <v>7.14285714285714</v>
      </c>
      <c r="G42" s="58" t="n">
        <v>2</v>
      </c>
      <c r="H42" s="49" t="n">
        <f aca="false">G42*100/14</f>
        <v>14.2857142857143</v>
      </c>
      <c r="I42" s="58" t="n">
        <v>0</v>
      </c>
      <c r="J42" s="49" t="n">
        <f aca="false">I42*100/12</f>
        <v>0</v>
      </c>
      <c r="K42" s="60" t="n">
        <v>1</v>
      </c>
      <c r="L42" s="50" t="n">
        <f aca="false">K42/8*100</f>
        <v>12.5</v>
      </c>
      <c r="M42" s="58" t="n">
        <v>2</v>
      </c>
      <c r="N42" s="49" t="n">
        <f aca="false">M42*100/7</f>
        <v>28.5714285714286</v>
      </c>
      <c r="O42" s="51" t="n">
        <f aca="false">(D42+F42+H42+J42+L42+N42)/6</f>
        <v>12.5</v>
      </c>
      <c r="P42" s="61"/>
      <c r="Q42" s="58" t="n">
        <v>1</v>
      </c>
      <c r="R42" s="59" t="n">
        <f aca="false">Q42/7*100</f>
        <v>14.2857142857143</v>
      </c>
      <c r="S42" s="58"/>
      <c r="T42" s="58"/>
      <c r="U42" s="58"/>
      <c r="V42" s="58"/>
      <c r="W42" s="43" t="n">
        <v>0</v>
      </c>
      <c r="X42" s="43" t="n">
        <f aca="false">W42*100/2</f>
        <v>0</v>
      </c>
      <c r="Y42" s="60" t="n">
        <v>0</v>
      </c>
      <c r="Z42" s="52" t="n">
        <f aca="false">Y42/$Y$7*100</f>
        <v>0</v>
      </c>
      <c r="AA42" s="58" t="n">
        <v>1</v>
      </c>
      <c r="AB42" s="49" t="n">
        <f aca="false">AA42*100/4</f>
        <v>25</v>
      </c>
      <c r="AC42" s="58"/>
      <c r="AD42" s="58"/>
      <c r="AE42" s="51" t="n">
        <f aca="false">(R42+X42+Z42+AB42)/4</f>
        <v>9.82142857142857</v>
      </c>
      <c r="AF42" s="62"/>
      <c r="AG42" s="0" t="n">
        <f aca="false">(C42+E42+G42+I42+K42+M42)*100/71</f>
        <v>11.2676056338028</v>
      </c>
      <c r="AH42" s="53" t="n">
        <f aca="false">ROUNDUP(AG42,0)</f>
        <v>12</v>
      </c>
    </row>
    <row r="43" customFormat="false" ht="15" hidden="false" customHeight="false" outlineLevel="0" collapsed="false">
      <c r="A43" s="54" t="n">
        <v>36</v>
      </c>
      <c r="B43" s="7" t="s">
        <v>39</v>
      </c>
      <c r="C43" s="43" t="n">
        <v>15</v>
      </c>
      <c r="D43" s="49" t="n">
        <f aca="false">C43/16*100</f>
        <v>93.75</v>
      </c>
      <c r="E43" s="43" t="n">
        <v>11</v>
      </c>
      <c r="F43" s="43" t="n">
        <f aca="false">E43*100/14</f>
        <v>78.5714285714286</v>
      </c>
      <c r="G43" s="43" t="n">
        <v>14</v>
      </c>
      <c r="H43" s="49" t="n">
        <f aca="false">G43*100/14</f>
        <v>100</v>
      </c>
      <c r="I43" s="43" t="n">
        <v>10</v>
      </c>
      <c r="J43" s="49" t="n">
        <f aca="false">I43*100/12</f>
        <v>83.3333333333333</v>
      </c>
      <c r="K43" s="44" t="n">
        <v>8</v>
      </c>
      <c r="L43" s="50" t="n">
        <f aca="false">K43/8*100</f>
        <v>100</v>
      </c>
      <c r="M43" s="43" t="n">
        <v>4</v>
      </c>
      <c r="N43" s="49" t="n">
        <f aca="false">M43*100/7</f>
        <v>57.1428571428571</v>
      </c>
      <c r="O43" s="51" t="n">
        <f aca="false">(D43+F43+H43+J43+L43+N43)/6</f>
        <v>85.4662698412698</v>
      </c>
      <c r="P43" s="46"/>
      <c r="Q43" s="43" t="n">
        <v>7</v>
      </c>
      <c r="R43" s="49" t="n">
        <f aca="false">Q43/7*100</f>
        <v>100</v>
      </c>
      <c r="S43" s="43"/>
      <c r="T43" s="43"/>
      <c r="U43" s="43"/>
      <c r="V43" s="43"/>
      <c r="W43" s="43" t="n">
        <v>2</v>
      </c>
      <c r="X43" s="43" t="n">
        <f aca="false">W43*100/2</f>
        <v>100</v>
      </c>
      <c r="Y43" s="44" t="n">
        <v>3</v>
      </c>
      <c r="Z43" s="52" t="n">
        <f aca="false">Y43/$Y$7*100</f>
        <v>100</v>
      </c>
      <c r="AA43" s="43" t="n">
        <v>4</v>
      </c>
      <c r="AB43" s="49" t="n">
        <f aca="false">AA43*100/4</f>
        <v>100</v>
      </c>
      <c r="AC43" s="43"/>
      <c r="AD43" s="43"/>
      <c r="AE43" s="51" t="n">
        <f aca="false">(R43+X43+Z43+AB43)/4</f>
        <v>100</v>
      </c>
      <c r="AF43" s="8"/>
      <c r="AG43" s="0" t="n">
        <f aca="false">(C43+E43+G43+I43+K43+M43)*100/71</f>
        <v>87.3239436619718</v>
      </c>
      <c r="AH43" s="53" t="n">
        <f aca="false">ROUNDUP(AG43,0)</f>
        <v>88</v>
      </c>
    </row>
    <row r="44" customFormat="false" ht="15" hidden="false" customHeight="false" outlineLevel="0" collapsed="false">
      <c r="A44" s="54" t="n">
        <v>37</v>
      </c>
      <c r="B44" s="7" t="s">
        <v>40</v>
      </c>
      <c r="C44" s="43" t="n">
        <v>15</v>
      </c>
      <c r="D44" s="49" t="n">
        <f aca="false">C44/16*100</f>
        <v>93.75</v>
      </c>
      <c r="E44" s="43" t="n">
        <v>11</v>
      </c>
      <c r="F44" s="43" t="n">
        <f aca="false">E44*100/14</f>
        <v>78.5714285714286</v>
      </c>
      <c r="G44" s="43" t="n">
        <v>13</v>
      </c>
      <c r="H44" s="49" t="n">
        <f aca="false">G44*100/14</f>
        <v>92.8571428571429</v>
      </c>
      <c r="I44" s="43" t="n">
        <v>8</v>
      </c>
      <c r="J44" s="49" t="n">
        <f aca="false">I44*100/12</f>
        <v>66.6666666666667</v>
      </c>
      <c r="K44" s="44" t="n">
        <v>6</v>
      </c>
      <c r="L44" s="50" t="n">
        <f aca="false">K44/8*100</f>
        <v>75</v>
      </c>
      <c r="M44" s="43" t="n">
        <v>5</v>
      </c>
      <c r="N44" s="49" t="n">
        <f aca="false">M44*100/7</f>
        <v>71.4285714285714</v>
      </c>
      <c r="O44" s="51" t="n">
        <f aca="false">(D44+F44+H44+J44+L44+N44)/6</f>
        <v>79.7123015873016</v>
      </c>
      <c r="P44" s="46"/>
      <c r="Q44" s="43" t="n">
        <v>7</v>
      </c>
      <c r="R44" s="49" t="n">
        <f aca="false">Q44/7*100</f>
        <v>100</v>
      </c>
      <c r="S44" s="43"/>
      <c r="T44" s="43"/>
      <c r="U44" s="43"/>
      <c r="V44" s="43"/>
      <c r="W44" s="43" t="n">
        <v>2</v>
      </c>
      <c r="X44" s="43" t="n">
        <f aca="false">W44*100/2</f>
        <v>100</v>
      </c>
      <c r="Y44" s="44" t="n">
        <v>3</v>
      </c>
      <c r="Z44" s="52" t="n">
        <f aca="false">Y44/$Y$7*100</f>
        <v>100</v>
      </c>
      <c r="AA44" s="43" t="n">
        <v>3</v>
      </c>
      <c r="AB44" s="49" t="n">
        <f aca="false">AA44*100/4</f>
        <v>75</v>
      </c>
      <c r="AC44" s="43"/>
      <c r="AD44" s="43"/>
      <c r="AE44" s="51" t="n">
        <f aca="false">(R44+X44+Z44+AB44)/4</f>
        <v>93.75</v>
      </c>
      <c r="AF44" s="8"/>
      <c r="AG44" s="0" t="n">
        <f aca="false">(C44+E44+G44+I44+K44+M44)*100/71</f>
        <v>81.6901408450704</v>
      </c>
      <c r="AH44" s="53" t="n">
        <f aca="false">ROUNDUP(AG44,0)</f>
        <v>82</v>
      </c>
    </row>
    <row r="45" customFormat="false" ht="15" hidden="false" customHeight="false" outlineLevel="0" collapsed="false">
      <c r="A45" s="54" t="n">
        <v>38</v>
      </c>
      <c r="B45" s="7" t="s">
        <v>41</v>
      </c>
      <c r="C45" s="43" t="n">
        <v>13</v>
      </c>
      <c r="D45" s="49" t="n">
        <f aca="false">C45/16*100</f>
        <v>81.25</v>
      </c>
      <c r="E45" s="43" t="n">
        <v>9</v>
      </c>
      <c r="F45" s="43" t="n">
        <f aca="false">E45*100/14</f>
        <v>64.2857142857143</v>
      </c>
      <c r="G45" s="43" t="n">
        <v>12</v>
      </c>
      <c r="H45" s="49" t="n">
        <f aca="false">G45*100/14</f>
        <v>85.7142857142857</v>
      </c>
      <c r="I45" s="43" t="n">
        <v>7</v>
      </c>
      <c r="J45" s="49" t="n">
        <f aca="false">I45*100/12</f>
        <v>58.3333333333333</v>
      </c>
      <c r="K45" s="44" t="n">
        <v>6</v>
      </c>
      <c r="L45" s="50" t="n">
        <f aca="false">K45/8*100</f>
        <v>75</v>
      </c>
      <c r="M45" s="43" t="n">
        <v>4</v>
      </c>
      <c r="N45" s="49" t="n">
        <f aca="false">M45*100/7</f>
        <v>57.1428571428571</v>
      </c>
      <c r="O45" s="51" t="n">
        <f aca="false">(D45+F45+H45+J45+L45+N45)/6</f>
        <v>70.2876984126984</v>
      </c>
      <c r="P45" s="46"/>
      <c r="Q45" s="43" t="n">
        <v>7</v>
      </c>
      <c r="R45" s="49" t="n">
        <f aca="false">Q45/7*100</f>
        <v>100</v>
      </c>
      <c r="S45" s="43"/>
      <c r="T45" s="43"/>
      <c r="U45" s="43"/>
      <c r="V45" s="43"/>
      <c r="W45" s="43" t="n">
        <v>2</v>
      </c>
      <c r="X45" s="43" t="n">
        <f aca="false">W45*100/2</f>
        <v>100</v>
      </c>
      <c r="Y45" s="44" t="n">
        <v>3</v>
      </c>
      <c r="Z45" s="52" t="n">
        <f aca="false">Y45/$Y$7*100</f>
        <v>100</v>
      </c>
      <c r="AA45" s="43" t="n">
        <v>4</v>
      </c>
      <c r="AB45" s="49" t="n">
        <f aca="false">AA45*100/4</f>
        <v>100</v>
      </c>
      <c r="AC45" s="43"/>
      <c r="AD45" s="43"/>
      <c r="AE45" s="51" t="n">
        <f aca="false">(R45+X45+Z45+AB45)/4</f>
        <v>100</v>
      </c>
      <c r="AF45" s="8"/>
      <c r="AG45" s="0" t="n">
        <f aca="false">(C45+E45+G45+I45+K45+M45)*100/71</f>
        <v>71.830985915493</v>
      </c>
      <c r="AH45" s="53" t="n">
        <f aca="false">ROUNDUP(AG45,0)</f>
        <v>72</v>
      </c>
    </row>
    <row r="46" customFormat="false" ht="15" hidden="false" customHeight="false" outlineLevel="0" collapsed="false">
      <c r="A46" s="54" t="n">
        <v>39</v>
      </c>
      <c r="B46" s="7" t="s">
        <v>42</v>
      </c>
      <c r="C46" s="43" t="n">
        <v>12</v>
      </c>
      <c r="D46" s="49" t="n">
        <f aca="false">C46/16*100</f>
        <v>75</v>
      </c>
      <c r="E46" s="43" t="n">
        <v>6</v>
      </c>
      <c r="F46" s="43" t="n">
        <f aca="false">E46*100/14</f>
        <v>42.8571428571429</v>
      </c>
      <c r="G46" s="43" t="n">
        <v>8</v>
      </c>
      <c r="H46" s="49" t="n">
        <f aca="false">G46*100/14</f>
        <v>57.1428571428571</v>
      </c>
      <c r="I46" s="43" t="n">
        <v>5</v>
      </c>
      <c r="J46" s="49" t="n">
        <f aca="false">I46*100/12</f>
        <v>41.6666666666667</v>
      </c>
      <c r="K46" s="44" t="n">
        <v>4</v>
      </c>
      <c r="L46" s="50" t="n">
        <f aca="false">K46/8*100</f>
        <v>50</v>
      </c>
      <c r="M46" s="43" t="n">
        <v>3</v>
      </c>
      <c r="N46" s="49" t="n">
        <f aca="false">M46*100/7</f>
        <v>42.8571428571429</v>
      </c>
      <c r="O46" s="51" t="n">
        <f aca="false">(D46+F46+H46+J46+L46+N46)/6</f>
        <v>51.5873015873016</v>
      </c>
      <c r="P46" s="46"/>
      <c r="Q46" s="43" t="n">
        <v>5</v>
      </c>
      <c r="R46" s="49" t="n">
        <f aca="false">Q46/7*100</f>
        <v>71.4285714285714</v>
      </c>
      <c r="S46" s="43"/>
      <c r="T46" s="43"/>
      <c r="U46" s="43"/>
      <c r="V46" s="43"/>
      <c r="W46" s="43" t="n">
        <v>2</v>
      </c>
      <c r="X46" s="43" t="n">
        <f aca="false">W46*100/2</f>
        <v>100</v>
      </c>
      <c r="Y46" s="44" t="n">
        <v>2</v>
      </c>
      <c r="Z46" s="52" t="n">
        <f aca="false">Y46/$Y$7*100</f>
        <v>66.6666666666667</v>
      </c>
      <c r="AA46" s="43" t="n">
        <v>1</v>
      </c>
      <c r="AB46" s="49" t="n">
        <f aca="false">AA46*100/4</f>
        <v>25</v>
      </c>
      <c r="AC46" s="43"/>
      <c r="AD46" s="43"/>
      <c r="AE46" s="51" t="n">
        <f aca="false">(R46+X46+Z46+AB46)/4</f>
        <v>65.7738095238095</v>
      </c>
      <c r="AF46" s="8"/>
      <c r="AG46" s="0" t="n">
        <f aca="false">(C46+E46+G46+I46+K46+M46)*100/71</f>
        <v>53.5211267605634</v>
      </c>
      <c r="AH46" s="53" t="n">
        <f aca="false">ROUNDUP(AG46,0)</f>
        <v>54</v>
      </c>
    </row>
    <row r="47" customFormat="false" ht="15" hidden="false" customHeight="false" outlineLevel="0" collapsed="false">
      <c r="A47" s="54" t="s">
        <v>104</v>
      </c>
      <c r="B47" s="7" t="s">
        <v>43</v>
      </c>
      <c r="C47" s="43" t="n">
        <v>10</v>
      </c>
      <c r="D47" s="49" t="n">
        <f aca="false">C47/16*100</f>
        <v>62.5</v>
      </c>
      <c r="E47" s="43" t="n">
        <v>10</v>
      </c>
      <c r="F47" s="43" t="n">
        <f aca="false">E47*100/14</f>
        <v>71.4285714285714</v>
      </c>
      <c r="G47" s="43" t="n">
        <v>9</v>
      </c>
      <c r="H47" s="49" t="n">
        <f aca="false">G47*100/14</f>
        <v>64.2857142857143</v>
      </c>
      <c r="I47" s="43" t="n">
        <v>7</v>
      </c>
      <c r="J47" s="49" t="n">
        <f aca="false">I47*100/12</f>
        <v>58.3333333333333</v>
      </c>
      <c r="K47" s="44" t="n">
        <v>5</v>
      </c>
      <c r="L47" s="50" t="n">
        <f aca="false">K47/8*100</f>
        <v>62.5</v>
      </c>
      <c r="M47" s="43" t="n">
        <v>3</v>
      </c>
      <c r="N47" s="49" t="n">
        <f aca="false">M47*100/7</f>
        <v>42.8571428571429</v>
      </c>
      <c r="O47" s="51" t="n">
        <f aca="false">(D47+F47+H47+J47+L47+N47)/6</f>
        <v>60.3174603174603</v>
      </c>
      <c r="P47" s="46"/>
      <c r="Q47" s="43" t="n">
        <v>6</v>
      </c>
      <c r="R47" s="49" t="n">
        <f aca="false">Q47/7*100</f>
        <v>85.7142857142857</v>
      </c>
      <c r="S47" s="43"/>
      <c r="T47" s="43"/>
      <c r="U47" s="43"/>
      <c r="V47" s="43"/>
      <c r="W47" s="43" t="n">
        <v>2</v>
      </c>
      <c r="X47" s="43" t="n">
        <f aca="false">W47*100/2</f>
        <v>100</v>
      </c>
      <c r="Y47" s="44" t="n">
        <v>3</v>
      </c>
      <c r="Z47" s="52" t="n">
        <f aca="false">Y47/$Y$7*100</f>
        <v>100</v>
      </c>
      <c r="AA47" s="43" t="n">
        <v>3</v>
      </c>
      <c r="AB47" s="49" t="n">
        <f aca="false">AA47*100/4</f>
        <v>75</v>
      </c>
      <c r="AC47" s="43"/>
      <c r="AD47" s="43"/>
      <c r="AE47" s="51" t="n">
        <f aca="false">(R47+X47+Z47+AB47)/4</f>
        <v>90.1785714285714</v>
      </c>
      <c r="AF47" s="8"/>
      <c r="AG47" s="0" t="n">
        <f aca="false">(C47+E47+G47+I47+K47+M47)*100/71</f>
        <v>61.9718309859155</v>
      </c>
      <c r="AH47" s="53" t="n">
        <f aca="false">ROUNDUP(AG47,0)</f>
        <v>62</v>
      </c>
    </row>
    <row r="48" customFormat="false" ht="15" hidden="false" customHeight="false" outlineLevel="0" collapsed="false">
      <c r="A48" s="54" t="s">
        <v>105</v>
      </c>
      <c r="B48" s="7" t="s">
        <v>44</v>
      </c>
      <c r="C48" s="43" t="n">
        <v>12</v>
      </c>
      <c r="D48" s="49" t="n">
        <f aca="false">C48/16*100</f>
        <v>75</v>
      </c>
      <c r="E48" s="43" t="n">
        <v>11</v>
      </c>
      <c r="F48" s="43" t="n">
        <f aca="false">E48*100/14</f>
        <v>78.5714285714286</v>
      </c>
      <c r="G48" s="43" t="n">
        <v>9</v>
      </c>
      <c r="H48" s="49" t="n">
        <f aca="false">G48*100/14</f>
        <v>64.2857142857143</v>
      </c>
      <c r="I48" s="43" t="n">
        <v>10</v>
      </c>
      <c r="J48" s="49" t="n">
        <f aca="false">I48*100/12</f>
        <v>83.3333333333333</v>
      </c>
      <c r="K48" s="44" t="n">
        <v>7</v>
      </c>
      <c r="L48" s="50" t="n">
        <f aca="false">K48/8*100</f>
        <v>87.5</v>
      </c>
      <c r="M48" s="43" t="n">
        <v>4</v>
      </c>
      <c r="N48" s="49" t="n">
        <f aca="false">M48*100/7</f>
        <v>57.1428571428571</v>
      </c>
      <c r="O48" s="51" t="n">
        <f aca="false">(D48+F48+H48+J48+L48+N48)/6</f>
        <v>74.3055555555556</v>
      </c>
      <c r="P48" s="46"/>
      <c r="Q48" s="43" t="n">
        <v>7</v>
      </c>
      <c r="R48" s="49" t="n">
        <f aca="false">Q48/7*100</f>
        <v>100</v>
      </c>
      <c r="S48" s="43"/>
      <c r="T48" s="43"/>
      <c r="U48" s="43"/>
      <c r="V48" s="43"/>
      <c r="W48" s="43" t="n">
        <v>2</v>
      </c>
      <c r="X48" s="43" t="n">
        <f aca="false">W48*100/2</f>
        <v>100</v>
      </c>
      <c r="Y48" s="44" t="n">
        <v>3</v>
      </c>
      <c r="Z48" s="52" t="n">
        <f aca="false">Y48/$Y$7*100</f>
        <v>100</v>
      </c>
      <c r="AA48" s="43" t="n">
        <v>4</v>
      </c>
      <c r="AB48" s="49" t="n">
        <f aca="false">AA48*100/4</f>
        <v>100</v>
      </c>
      <c r="AC48" s="43"/>
      <c r="AD48" s="43"/>
      <c r="AE48" s="51" t="n">
        <f aca="false">(R48+X48+Z48+AB48)/4</f>
        <v>100</v>
      </c>
      <c r="AF48" s="8"/>
      <c r="AG48" s="0" t="n">
        <f aca="false">(C48+E48+G48+I48+K48+M48)*100/71</f>
        <v>74.6478873239437</v>
      </c>
      <c r="AH48" s="53" t="n">
        <f aca="false">ROUNDUP(AG48,0)</f>
        <v>75</v>
      </c>
    </row>
    <row r="49" s="63" customFormat="true" ht="15" hidden="false" customHeight="false" outlineLevel="0" collapsed="false">
      <c r="A49" s="56" t="n">
        <v>42</v>
      </c>
      <c r="B49" s="57" t="s">
        <v>45</v>
      </c>
      <c r="C49" s="58" t="n">
        <v>7</v>
      </c>
      <c r="D49" s="59" t="n">
        <f aca="false">C49/16*100</f>
        <v>43.75</v>
      </c>
      <c r="E49" s="58" t="n">
        <v>4</v>
      </c>
      <c r="F49" s="43" t="n">
        <f aca="false">E49*100/14</f>
        <v>28.5714285714286</v>
      </c>
      <c r="G49" s="58" t="n">
        <v>5</v>
      </c>
      <c r="H49" s="49" t="n">
        <f aca="false">G49*100/14</f>
        <v>35.7142857142857</v>
      </c>
      <c r="I49" s="58" t="n">
        <v>7</v>
      </c>
      <c r="J49" s="49" t="n">
        <f aca="false">I49*100/12</f>
        <v>58.3333333333333</v>
      </c>
      <c r="K49" s="60" t="n">
        <v>0</v>
      </c>
      <c r="L49" s="50" t="n">
        <f aca="false">K49/8*100</f>
        <v>0</v>
      </c>
      <c r="M49" s="58" t="n">
        <v>2</v>
      </c>
      <c r="N49" s="49" t="n">
        <f aca="false">M49*100/7</f>
        <v>28.5714285714286</v>
      </c>
      <c r="O49" s="51" t="n">
        <f aca="false">(D49+F49+H49+J49+L49+N49)/6</f>
        <v>32.4900793650794</v>
      </c>
      <c r="P49" s="61"/>
      <c r="Q49" s="58" t="n">
        <v>4</v>
      </c>
      <c r="R49" s="59" t="n">
        <f aca="false">Q49/7*100</f>
        <v>57.1428571428571</v>
      </c>
      <c r="S49" s="58"/>
      <c r="T49" s="58"/>
      <c r="U49" s="58"/>
      <c r="V49" s="58"/>
      <c r="W49" s="43" t="n">
        <v>2</v>
      </c>
      <c r="X49" s="43" t="n">
        <f aca="false">W49*100/2</f>
        <v>100</v>
      </c>
      <c r="Y49" s="60" t="n">
        <v>0</v>
      </c>
      <c r="Z49" s="52" t="n">
        <f aca="false">Y49/$Y$7*100</f>
        <v>0</v>
      </c>
      <c r="AA49" s="58" t="n">
        <v>2</v>
      </c>
      <c r="AB49" s="49" t="n">
        <f aca="false">AA49*100/4</f>
        <v>50</v>
      </c>
      <c r="AC49" s="58"/>
      <c r="AD49" s="58"/>
      <c r="AE49" s="51" t="n">
        <f aca="false">(R49+X49+Z49+AB49)/4</f>
        <v>51.7857142857143</v>
      </c>
      <c r="AF49" s="62"/>
      <c r="AG49" s="0" t="n">
        <f aca="false">(C49+E49+G49+I49+K49+M49)*100/71</f>
        <v>35.2112676056338</v>
      </c>
      <c r="AH49" s="53" t="n">
        <f aca="false">ROUNDUP(AG49,0)</f>
        <v>36</v>
      </c>
    </row>
    <row r="50" customFormat="false" ht="15" hidden="false" customHeight="false" outlineLevel="0" collapsed="false">
      <c r="A50" s="54" t="n">
        <v>43</v>
      </c>
      <c r="B50" s="7" t="s">
        <v>46</v>
      </c>
      <c r="C50" s="43" t="n">
        <v>8</v>
      </c>
      <c r="D50" s="49" t="n">
        <f aca="false">C50/16*100</f>
        <v>50</v>
      </c>
      <c r="E50" s="43" t="n">
        <v>10</v>
      </c>
      <c r="F50" s="43" t="n">
        <f aca="false">E50*100/14</f>
        <v>71.4285714285714</v>
      </c>
      <c r="G50" s="43" t="n">
        <v>8</v>
      </c>
      <c r="H50" s="49" t="n">
        <f aca="false">G50*100/14</f>
        <v>57.1428571428571</v>
      </c>
      <c r="I50" s="43" t="n">
        <v>9</v>
      </c>
      <c r="J50" s="49" t="n">
        <f aca="false">I50*100/12</f>
        <v>75</v>
      </c>
      <c r="K50" s="44" t="n">
        <v>4</v>
      </c>
      <c r="L50" s="50" t="n">
        <f aca="false">K50/8*100</f>
        <v>50</v>
      </c>
      <c r="M50" s="43" t="n">
        <v>5</v>
      </c>
      <c r="N50" s="49" t="n">
        <f aca="false">M50*100/7</f>
        <v>71.4285714285714</v>
      </c>
      <c r="O50" s="51" t="n">
        <f aca="false">(D50+F50+H50+J50+L50+N50)/6</f>
        <v>62.5</v>
      </c>
      <c r="P50" s="46"/>
      <c r="Q50" s="43" t="n">
        <v>6</v>
      </c>
      <c r="R50" s="49" t="n">
        <f aca="false">Q50/7*100</f>
        <v>85.7142857142857</v>
      </c>
      <c r="S50" s="43"/>
      <c r="T50" s="43"/>
      <c r="U50" s="43"/>
      <c r="V50" s="43"/>
      <c r="W50" s="43" t="n">
        <v>2</v>
      </c>
      <c r="X50" s="43" t="n">
        <f aca="false">W50*100/2</f>
        <v>100</v>
      </c>
      <c r="Y50" s="44" t="n">
        <v>3</v>
      </c>
      <c r="Z50" s="52" t="n">
        <f aca="false">Y50/$Y$7*100</f>
        <v>100</v>
      </c>
      <c r="AA50" s="43" t="n">
        <v>2</v>
      </c>
      <c r="AB50" s="49" t="n">
        <f aca="false">AA50*100/4</f>
        <v>50</v>
      </c>
      <c r="AC50" s="43"/>
      <c r="AD50" s="43"/>
      <c r="AE50" s="51" t="n">
        <f aca="false">(R50+X50+Z50+AB50)/4</f>
        <v>83.9285714285714</v>
      </c>
      <c r="AF50" s="8"/>
      <c r="AG50" s="0" t="n">
        <f aca="false">(C50+E50+G50+I50+K50+M50)*100/71</f>
        <v>61.9718309859155</v>
      </c>
      <c r="AH50" s="53" t="n">
        <f aca="false">ROUNDUP(AG50,0)</f>
        <v>62</v>
      </c>
    </row>
    <row r="51" customFormat="false" ht="15" hidden="false" customHeight="false" outlineLevel="0" collapsed="false">
      <c r="A51" s="54" t="n">
        <v>44</v>
      </c>
      <c r="B51" s="7" t="s">
        <v>47</v>
      </c>
      <c r="C51" s="43" t="n">
        <v>12</v>
      </c>
      <c r="D51" s="49" t="n">
        <f aca="false">C51/16*100</f>
        <v>75</v>
      </c>
      <c r="E51" s="43" t="n">
        <v>9</v>
      </c>
      <c r="F51" s="43" t="n">
        <f aca="false">E51*100/14</f>
        <v>64.2857142857143</v>
      </c>
      <c r="G51" s="43" t="n">
        <v>6</v>
      </c>
      <c r="H51" s="49" t="n">
        <f aca="false">G51*100/14</f>
        <v>42.8571428571429</v>
      </c>
      <c r="I51" s="43" t="n">
        <v>7</v>
      </c>
      <c r="J51" s="49" t="n">
        <f aca="false">I51*100/12</f>
        <v>58.3333333333333</v>
      </c>
      <c r="K51" s="44" t="n">
        <v>4</v>
      </c>
      <c r="L51" s="50" t="n">
        <f aca="false">K51/8*100</f>
        <v>50</v>
      </c>
      <c r="M51" s="43" t="n">
        <v>3</v>
      </c>
      <c r="N51" s="49" t="n">
        <f aca="false">M51*100/7</f>
        <v>42.8571428571429</v>
      </c>
      <c r="O51" s="51" t="n">
        <f aca="false">(D51+F51+H51+J51+L51+N51)/6</f>
        <v>55.5555555555556</v>
      </c>
      <c r="P51" s="46"/>
      <c r="Q51" s="43" t="n">
        <v>5</v>
      </c>
      <c r="R51" s="49" t="n">
        <f aca="false">Q51/7*100</f>
        <v>71.4285714285714</v>
      </c>
      <c r="S51" s="43"/>
      <c r="T51" s="43"/>
      <c r="U51" s="43"/>
      <c r="V51" s="43"/>
      <c r="W51" s="43" t="n">
        <v>2</v>
      </c>
      <c r="X51" s="43" t="n">
        <f aca="false">W51*100/2</f>
        <v>100</v>
      </c>
      <c r="Y51" s="44" t="n">
        <v>2</v>
      </c>
      <c r="Z51" s="52" t="n">
        <f aca="false">Y51/$Y$7*100</f>
        <v>66.6666666666667</v>
      </c>
      <c r="AA51" s="43" t="n">
        <v>3</v>
      </c>
      <c r="AB51" s="49" t="n">
        <f aca="false">AA51*100/4</f>
        <v>75</v>
      </c>
      <c r="AC51" s="43"/>
      <c r="AD51" s="43"/>
      <c r="AE51" s="51" t="n">
        <f aca="false">(R51+X51+Z51+AB51)/4</f>
        <v>78.2738095238095</v>
      </c>
      <c r="AF51" s="8"/>
      <c r="AG51" s="0" t="n">
        <f aca="false">(C51+E51+G51+I51+K51+M51)*100/71</f>
        <v>57.7464788732394</v>
      </c>
      <c r="AH51" s="53" t="n">
        <f aca="false">ROUNDUP(AG51,0)</f>
        <v>58</v>
      </c>
    </row>
    <row r="52" customFormat="false" ht="15" hidden="false" customHeight="false" outlineLevel="0" collapsed="false">
      <c r="A52" s="54" t="n">
        <v>45</v>
      </c>
      <c r="B52" s="7" t="s">
        <v>48</v>
      </c>
      <c r="C52" s="43" t="n">
        <v>9</v>
      </c>
      <c r="D52" s="49" t="n">
        <f aca="false">C52/16*100</f>
        <v>56.25</v>
      </c>
      <c r="E52" s="43" t="n">
        <v>10</v>
      </c>
      <c r="F52" s="43" t="n">
        <f aca="false">E52*100/14</f>
        <v>71.4285714285714</v>
      </c>
      <c r="G52" s="43" t="n">
        <v>10</v>
      </c>
      <c r="H52" s="49" t="n">
        <f aca="false">G52*100/14</f>
        <v>71.4285714285714</v>
      </c>
      <c r="I52" s="43" t="n">
        <v>9</v>
      </c>
      <c r="J52" s="49" t="n">
        <f aca="false">I52*100/12</f>
        <v>75</v>
      </c>
      <c r="K52" s="44" t="n">
        <v>4</v>
      </c>
      <c r="L52" s="50" t="n">
        <f aca="false">K52/8*100</f>
        <v>50</v>
      </c>
      <c r="M52" s="43" t="n">
        <v>4</v>
      </c>
      <c r="N52" s="49" t="n">
        <f aca="false">M52*100/7</f>
        <v>57.1428571428571</v>
      </c>
      <c r="O52" s="51" t="n">
        <f aca="false">(D52+F52+H52+J52+L52+N52)/6</f>
        <v>63.5416666666667</v>
      </c>
      <c r="P52" s="46"/>
      <c r="Q52" s="43" t="n">
        <v>6</v>
      </c>
      <c r="R52" s="49" t="n">
        <f aca="false">Q52/7*100</f>
        <v>85.7142857142857</v>
      </c>
      <c r="S52" s="43"/>
      <c r="T52" s="43"/>
      <c r="U52" s="43"/>
      <c r="V52" s="43"/>
      <c r="W52" s="43" t="n">
        <v>2</v>
      </c>
      <c r="X52" s="43" t="n">
        <f aca="false">W52*100/2</f>
        <v>100</v>
      </c>
      <c r="Y52" s="44" t="n">
        <v>3</v>
      </c>
      <c r="Z52" s="52" t="n">
        <f aca="false">Y52/$Y$7*100</f>
        <v>100</v>
      </c>
      <c r="AA52" s="43" t="n">
        <v>3</v>
      </c>
      <c r="AB52" s="49" t="n">
        <f aca="false">AA52*100/4</f>
        <v>75</v>
      </c>
      <c r="AC52" s="43"/>
      <c r="AD52" s="43"/>
      <c r="AE52" s="51" t="n">
        <f aca="false">(R52+X52+Z52+AB52)/4</f>
        <v>90.1785714285714</v>
      </c>
      <c r="AF52" s="8"/>
      <c r="AG52" s="0" t="n">
        <f aca="false">(C52+E52+G52+I52+K52+M52)*100/71</f>
        <v>64.7887323943662</v>
      </c>
      <c r="AH52" s="53" t="n">
        <f aca="false">ROUNDUP(AG52,0)</f>
        <v>65</v>
      </c>
    </row>
    <row r="53" customFormat="false" ht="15" hidden="false" customHeight="false" outlineLevel="0" collapsed="false">
      <c r="A53" s="54" t="n">
        <v>46</v>
      </c>
      <c r="B53" s="7" t="s">
        <v>49</v>
      </c>
      <c r="C53" s="43" t="n">
        <v>14</v>
      </c>
      <c r="D53" s="49" t="n">
        <f aca="false">C53/16*100</f>
        <v>87.5</v>
      </c>
      <c r="E53" s="43" t="n">
        <v>11</v>
      </c>
      <c r="F53" s="43" t="n">
        <f aca="false">E53*100/14</f>
        <v>78.5714285714286</v>
      </c>
      <c r="G53" s="43" t="n">
        <v>9</v>
      </c>
      <c r="H53" s="49" t="n">
        <f aca="false">G53*100/14</f>
        <v>64.2857142857143</v>
      </c>
      <c r="I53" s="43" t="n">
        <v>10</v>
      </c>
      <c r="J53" s="49" t="n">
        <f aca="false">I53*100/12</f>
        <v>83.3333333333333</v>
      </c>
      <c r="K53" s="44" t="n">
        <v>4</v>
      </c>
      <c r="L53" s="50" t="n">
        <f aca="false">K53/8*100</f>
        <v>50</v>
      </c>
      <c r="M53" s="43" t="n">
        <v>5</v>
      </c>
      <c r="N53" s="49" t="n">
        <f aca="false">M53*100/7</f>
        <v>71.4285714285714</v>
      </c>
      <c r="O53" s="51" t="n">
        <f aca="false">(D53+F53+H53+J53+L53+N53)/6</f>
        <v>72.5198412698413</v>
      </c>
      <c r="P53" s="46"/>
      <c r="Q53" s="43" t="n">
        <v>6</v>
      </c>
      <c r="R53" s="49" t="n">
        <f aca="false">Q53/7*100</f>
        <v>85.7142857142857</v>
      </c>
      <c r="S53" s="43"/>
      <c r="T53" s="43"/>
      <c r="U53" s="43"/>
      <c r="V53" s="43"/>
      <c r="W53" s="43" t="n">
        <v>2</v>
      </c>
      <c r="X53" s="43" t="n">
        <f aca="false">W53*100/2</f>
        <v>100</v>
      </c>
      <c r="Y53" s="44" t="n">
        <v>3</v>
      </c>
      <c r="Z53" s="52" t="n">
        <f aca="false">Y53/$Y$7*100</f>
        <v>100</v>
      </c>
      <c r="AA53" s="43" t="n">
        <v>2</v>
      </c>
      <c r="AB53" s="49" t="n">
        <f aca="false">AA53*100/4</f>
        <v>50</v>
      </c>
      <c r="AC53" s="43"/>
      <c r="AD53" s="43"/>
      <c r="AE53" s="51" t="n">
        <f aca="false">(R53+X53+Z53+AB53)/4</f>
        <v>83.9285714285714</v>
      </c>
      <c r="AF53" s="8"/>
      <c r="AG53" s="0" t="n">
        <f aca="false">(C53+E53+G53+I53+K53+M53)*100/71</f>
        <v>74.6478873239437</v>
      </c>
      <c r="AH53" s="53" t="n">
        <f aca="false">ROUNDUP(AG53,0)</f>
        <v>75</v>
      </c>
    </row>
    <row r="54" customFormat="false" ht="15" hidden="false" customHeight="false" outlineLevel="0" collapsed="false">
      <c r="A54" s="54" t="n">
        <v>47</v>
      </c>
      <c r="B54" s="7" t="s">
        <v>50</v>
      </c>
      <c r="C54" s="43" t="n">
        <v>16</v>
      </c>
      <c r="D54" s="49" t="n">
        <f aca="false">C54/16*100</f>
        <v>100</v>
      </c>
      <c r="E54" s="43" t="n">
        <v>14</v>
      </c>
      <c r="F54" s="43" t="n">
        <f aca="false">E54*100/14</f>
        <v>100</v>
      </c>
      <c r="G54" s="43" t="n">
        <v>14</v>
      </c>
      <c r="H54" s="49" t="n">
        <f aca="false">G54*100/14</f>
        <v>100</v>
      </c>
      <c r="I54" s="43" t="n">
        <v>12</v>
      </c>
      <c r="J54" s="49" t="n">
        <f aca="false">I54*100/12</f>
        <v>100</v>
      </c>
      <c r="K54" s="44" t="n">
        <v>8</v>
      </c>
      <c r="L54" s="50" t="n">
        <f aca="false">K54/8*100</f>
        <v>100</v>
      </c>
      <c r="M54" s="43" t="n">
        <v>7</v>
      </c>
      <c r="N54" s="49" t="n">
        <f aca="false">M54*100/7</f>
        <v>100</v>
      </c>
      <c r="O54" s="51" t="n">
        <f aca="false">(D54+F54+H54+J54+L54+N54)/6</f>
        <v>100</v>
      </c>
      <c r="P54" s="46"/>
      <c r="Q54" s="43" t="n">
        <v>7</v>
      </c>
      <c r="R54" s="49" t="n">
        <f aca="false">Q54/7*100</f>
        <v>100</v>
      </c>
      <c r="S54" s="43"/>
      <c r="T54" s="43"/>
      <c r="U54" s="43"/>
      <c r="V54" s="43"/>
      <c r="W54" s="43" t="n">
        <v>2</v>
      </c>
      <c r="X54" s="43" t="n">
        <f aca="false">W54*100/2</f>
        <v>100</v>
      </c>
      <c r="Y54" s="44" t="n">
        <v>3</v>
      </c>
      <c r="Z54" s="52" t="n">
        <f aca="false">Y54/$Y$7*100</f>
        <v>100</v>
      </c>
      <c r="AA54" s="43" t="n">
        <v>4</v>
      </c>
      <c r="AB54" s="49" t="n">
        <f aca="false">AA54*100/4</f>
        <v>100</v>
      </c>
      <c r="AC54" s="43"/>
      <c r="AD54" s="43"/>
      <c r="AE54" s="51" t="n">
        <f aca="false">(R54+X54+Z54+AB54)/4</f>
        <v>100</v>
      </c>
      <c r="AF54" s="8"/>
      <c r="AG54" s="0" t="n">
        <f aca="false">(C54+E54+G54+I54+K54+M54)*100/71</f>
        <v>100</v>
      </c>
      <c r="AH54" s="53" t="n">
        <f aca="false">ROUNDUP(AG54,0)</f>
        <v>100</v>
      </c>
    </row>
    <row r="55" customFormat="false" ht="15" hidden="false" customHeight="false" outlineLevel="0" collapsed="false">
      <c r="A55" s="54" t="n">
        <v>48</v>
      </c>
      <c r="B55" s="7" t="s">
        <v>51</v>
      </c>
      <c r="C55" s="43" t="n">
        <v>13</v>
      </c>
      <c r="D55" s="49" t="n">
        <f aca="false">C55/16*100</f>
        <v>81.25</v>
      </c>
      <c r="E55" s="43" t="n">
        <v>11</v>
      </c>
      <c r="F55" s="43" t="n">
        <f aca="false">E55*100/14</f>
        <v>78.5714285714286</v>
      </c>
      <c r="G55" s="43" t="n">
        <v>12</v>
      </c>
      <c r="H55" s="49" t="n">
        <f aca="false">G55*100/14</f>
        <v>85.7142857142857</v>
      </c>
      <c r="I55" s="43" t="n">
        <v>9</v>
      </c>
      <c r="J55" s="49" t="n">
        <f aca="false">I55*100/12</f>
        <v>75</v>
      </c>
      <c r="K55" s="44" t="n">
        <v>8</v>
      </c>
      <c r="L55" s="50" t="n">
        <f aca="false">K55/8*100</f>
        <v>100</v>
      </c>
      <c r="M55" s="43" t="n">
        <v>6</v>
      </c>
      <c r="N55" s="49" t="n">
        <f aca="false">M55*100/7</f>
        <v>85.7142857142857</v>
      </c>
      <c r="O55" s="51" t="n">
        <f aca="false">(D55+F55+H55+J55+L55+N55)/6</f>
        <v>84.375</v>
      </c>
      <c r="P55" s="46"/>
      <c r="Q55" s="43" t="n">
        <v>7</v>
      </c>
      <c r="R55" s="49" t="n">
        <f aca="false">Q55/7*100</f>
        <v>100</v>
      </c>
      <c r="S55" s="43"/>
      <c r="T55" s="43"/>
      <c r="U55" s="43"/>
      <c r="V55" s="43"/>
      <c r="W55" s="43" t="n">
        <v>2</v>
      </c>
      <c r="X55" s="43" t="n">
        <f aca="false">W55*100/2</f>
        <v>100</v>
      </c>
      <c r="Y55" s="44" t="n">
        <v>3</v>
      </c>
      <c r="Z55" s="52" t="n">
        <f aca="false">Y55/$Y$7*100</f>
        <v>100</v>
      </c>
      <c r="AA55" s="43" t="n">
        <v>4</v>
      </c>
      <c r="AB55" s="49" t="n">
        <f aca="false">AA55*100/4</f>
        <v>100</v>
      </c>
      <c r="AC55" s="43"/>
      <c r="AD55" s="43"/>
      <c r="AE55" s="51" t="n">
        <f aca="false">(R55+X55+Z55+AB55)/4</f>
        <v>100</v>
      </c>
      <c r="AF55" s="8"/>
      <c r="AG55" s="0" t="n">
        <f aca="false">(C55+E55+G55+I55+K55+M55)*100/71</f>
        <v>83.0985915492958</v>
      </c>
      <c r="AH55" s="53" t="n">
        <f aca="false">ROUNDUP(AG55,0)</f>
        <v>84</v>
      </c>
    </row>
    <row r="56" customFormat="false" ht="15" hidden="false" customHeight="false" outlineLevel="0" collapsed="false">
      <c r="A56" s="54" t="n">
        <v>49</v>
      </c>
      <c r="B56" s="7" t="s">
        <v>52</v>
      </c>
      <c r="C56" s="43" t="n">
        <v>12</v>
      </c>
      <c r="D56" s="49" t="n">
        <f aca="false">C56/16*100</f>
        <v>75</v>
      </c>
      <c r="E56" s="43" t="n">
        <v>8</v>
      </c>
      <c r="F56" s="43" t="n">
        <f aca="false">E56*100/14</f>
        <v>57.1428571428571</v>
      </c>
      <c r="G56" s="43" t="n">
        <v>13</v>
      </c>
      <c r="H56" s="49" t="n">
        <f aca="false">G56*100/14</f>
        <v>92.8571428571429</v>
      </c>
      <c r="I56" s="43" t="n">
        <v>11</v>
      </c>
      <c r="J56" s="49" t="n">
        <f aca="false">I56*100/12</f>
        <v>91.6666666666667</v>
      </c>
      <c r="K56" s="44" t="n">
        <v>5</v>
      </c>
      <c r="L56" s="50" t="n">
        <f aca="false">K56/8*100</f>
        <v>62.5</v>
      </c>
      <c r="M56" s="43" t="n">
        <v>4</v>
      </c>
      <c r="N56" s="49" t="n">
        <f aca="false">M56*100/7</f>
        <v>57.1428571428571</v>
      </c>
      <c r="O56" s="51" t="n">
        <f aca="false">(D56+F56+H56+J56+L56+N56)/6</f>
        <v>72.718253968254</v>
      </c>
      <c r="P56" s="46"/>
      <c r="Q56" s="43" t="n">
        <v>6</v>
      </c>
      <c r="R56" s="49" t="n">
        <f aca="false">Q56/7*100</f>
        <v>85.7142857142857</v>
      </c>
      <c r="S56" s="43"/>
      <c r="T56" s="43"/>
      <c r="U56" s="43"/>
      <c r="V56" s="43"/>
      <c r="W56" s="43" t="n">
        <v>2</v>
      </c>
      <c r="X56" s="43" t="n">
        <f aca="false">W56*100/2</f>
        <v>100</v>
      </c>
      <c r="Y56" s="44" t="n">
        <v>2</v>
      </c>
      <c r="Z56" s="52" t="n">
        <f aca="false">Y56/$Y$7*100</f>
        <v>66.6666666666667</v>
      </c>
      <c r="AA56" s="43" t="n">
        <v>1</v>
      </c>
      <c r="AB56" s="49" t="n">
        <f aca="false">AA56*100/4</f>
        <v>25</v>
      </c>
      <c r="AC56" s="43"/>
      <c r="AD56" s="43"/>
      <c r="AE56" s="51" t="n">
        <f aca="false">(R56+X56+Z56+AB56)/4</f>
        <v>69.3452380952381</v>
      </c>
      <c r="AF56" s="8"/>
      <c r="AG56" s="0" t="n">
        <f aca="false">(C56+E56+G56+I56+K56+M56)*100/71</f>
        <v>74.6478873239437</v>
      </c>
      <c r="AH56" s="53" t="n">
        <f aca="false">ROUNDUP(AG56,0)</f>
        <v>75</v>
      </c>
    </row>
    <row r="57" customFormat="false" ht="15" hidden="false" customHeight="false" outlineLevel="0" collapsed="false">
      <c r="A57" s="54" t="n">
        <v>50</v>
      </c>
      <c r="B57" s="7" t="s">
        <v>53</v>
      </c>
      <c r="C57" s="43" t="n">
        <v>5</v>
      </c>
      <c r="D57" s="49" t="n">
        <f aca="false">C57/16*100</f>
        <v>31.25</v>
      </c>
      <c r="E57" s="43" t="n">
        <v>9</v>
      </c>
      <c r="F57" s="43" t="n">
        <f aca="false">E57*100/14</f>
        <v>64.2857142857143</v>
      </c>
      <c r="G57" s="43" t="n">
        <v>7</v>
      </c>
      <c r="H57" s="49" t="n">
        <f aca="false">G57*100/14</f>
        <v>50</v>
      </c>
      <c r="I57" s="43" t="n">
        <v>6</v>
      </c>
      <c r="J57" s="49" t="n">
        <f aca="false">I57*100/12</f>
        <v>50</v>
      </c>
      <c r="K57" s="44" t="n">
        <v>3</v>
      </c>
      <c r="L57" s="50" t="n">
        <f aca="false">K57/8*100</f>
        <v>37.5</v>
      </c>
      <c r="M57" s="43" t="n">
        <v>5</v>
      </c>
      <c r="N57" s="49" t="n">
        <f aca="false">M57*100/7</f>
        <v>71.4285714285714</v>
      </c>
      <c r="O57" s="51" t="n">
        <f aca="false">(D57+F57+H57+J57+L57+N57)/6</f>
        <v>50.7440476190476</v>
      </c>
      <c r="P57" s="46"/>
      <c r="Q57" s="43" t="n">
        <v>2</v>
      </c>
      <c r="R57" s="49" t="n">
        <f aca="false">Q57/7*100</f>
        <v>28.5714285714286</v>
      </c>
      <c r="S57" s="43"/>
      <c r="T57" s="43"/>
      <c r="U57" s="43"/>
      <c r="V57" s="43"/>
      <c r="W57" s="43" t="n">
        <v>2</v>
      </c>
      <c r="X57" s="43" t="n">
        <f aca="false">W57*100/2</f>
        <v>100</v>
      </c>
      <c r="Y57" s="44" t="n">
        <v>1</v>
      </c>
      <c r="Z57" s="52" t="n">
        <f aca="false">Y57/$Y$7*100</f>
        <v>33.3333333333333</v>
      </c>
      <c r="AA57" s="43" t="n">
        <v>2</v>
      </c>
      <c r="AB57" s="49" t="n">
        <f aca="false">AA57*100/4</f>
        <v>50</v>
      </c>
      <c r="AC57" s="43"/>
      <c r="AD57" s="43"/>
      <c r="AE57" s="51" t="n">
        <f aca="false">(R57+X57+Z57+AB57)/4</f>
        <v>52.9761904761905</v>
      </c>
      <c r="AF57" s="8"/>
      <c r="AG57" s="0" t="n">
        <f aca="false">(C57+E57+G57+I57+K57+M57)*100/71</f>
        <v>49.2957746478873</v>
      </c>
      <c r="AH57" s="53" t="n">
        <f aca="false">ROUNDUP(AG57,0)</f>
        <v>50</v>
      </c>
    </row>
    <row r="58" customFormat="false" ht="15" hidden="false" customHeight="false" outlineLevel="0" collapsed="false">
      <c r="A58" s="54" t="n">
        <v>51</v>
      </c>
      <c r="B58" s="7" t="s">
        <v>54</v>
      </c>
      <c r="C58" s="43" t="n">
        <v>14</v>
      </c>
      <c r="D58" s="49" t="n">
        <f aca="false">C58/16*100</f>
        <v>87.5</v>
      </c>
      <c r="E58" s="43" t="n">
        <v>9</v>
      </c>
      <c r="F58" s="43" t="n">
        <f aca="false">E58*100/14</f>
        <v>64.2857142857143</v>
      </c>
      <c r="G58" s="43" t="n">
        <v>12</v>
      </c>
      <c r="H58" s="49" t="n">
        <f aca="false">G58*100/14</f>
        <v>85.7142857142857</v>
      </c>
      <c r="I58" s="43" t="n">
        <v>10</v>
      </c>
      <c r="J58" s="49" t="n">
        <f aca="false">I58*100/12</f>
        <v>83.3333333333333</v>
      </c>
      <c r="K58" s="44" t="n">
        <v>6</v>
      </c>
      <c r="L58" s="50" t="n">
        <f aca="false">K58/8*100</f>
        <v>75</v>
      </c>
      <c r="M58" s="43" t="n">
        <v>5</v>
      </c>
      <c r="N58" s="49" t="n">
        <f aca="false">M58*100/7</f>
        <v>71.4285714285714</v>
      </c>
      <c r="O58" s="51" t="n">
        <f aca="false">(D58+F58+H58+J58+L58+N58)/6</f>
        <v>77.8769841269841</v>
      </c>
      <c r="P58" s="46"/>
      <c r="Q58" s="43" t="n">
        <v>7</v>
      </c>
      <c r="R58" s="49" t="n">
        <f aca="false">Q58/7*100</f>
        <v>100</v>
      </c>
      <c r="S58" s="43"/>
      <c r="T58" s="43"/>
      <c r="U58" s="43"/>
      <c r="V58" s="43"/>
      <c r="W58" s="43" t="n">
        <v>2</v>
      </c>
      <c r="X58" s="43" t="n">
        <f aca="false">W58*100/2</f>
        <v>100</v>
      </c>
      <c r="Y58" s="44" t="n">
        <v>3</v>
      </c>
      <c r="Z58" s="52" t="n">
        <f aca="false">Y58/$Y$7*100</f>
        <v>100</v>
      </c>
      <c r="AA58" s="43" t="n">
        <v>3</v>
      </c>
      <c r="AB58" s="49" t="n">
        <f aca="false">AA58*100/4</f>
        <v>75</v>
      </c>
      <c r="AC58" s="43"/>
      <c r="AD58" s="43"/>
      <c r="AE58" s="51" t="n">
        <f aca="false">(R58+X58+Z58+AB58)/4</f>
        <v>93.75</v>
      </c>
      <c r="AF58" s="8"/>
      <c r="AG58" s="0" t="n">
        <f aca="false">(C58+E58+G58+I58+K58+M58)*100/71</f>
        <v>78.8732394366197</v>
      </c>
      <c r="AH58" s="53" t="n">
        <f aca="false">ROUNDUP(AG58,0)</f>
        <v>79</v>
      </c>
    </row>
    <row r="59" customFormat="false" ht="15" hidden="false" customHeight="false" outlineLevel="0" collapsed="false">
      <c r="A59" s="54" t="n">
        <v>52</v>
      </c>
      <c r="B59" s="7" t="s">
        <v>55</v>
      </c>
      <c r="C59" s="43" t="n">
        <v>12</v>
      </c>
      <c r="D59" s="49" t="n">
        <f aca="false">C59/16*100</f>
        <v>75</v>
      </c>
      <c r="E59" s="43" t="n">
        <v>12</v>
      </c>
      <c r="F59" s="43" t="n">
        <f aca="false">E59*100/14</f>
        <v>85.7142857142857</v>
      </c>
      <c r="G59" s="43" t="n">
        <v>13</v>
      </c>
      <c r="H59" s="49" t="n">
        <f aca="false">G59*100/14</f>
        <v>92.8571428571429</v>
      </c>
      <c r="I59" s="43" t="n">
        <v>9</v>
      </c>
      <c r="J59" s="49" t="n">
        <f aca="false">I59*100/12</f>
        <v>75</v>
      </c>
      <c r="K59" s="44" t="n">
        <v>6</v>
      </c>
      <c r="L59" s="50" t="n">
        <f aca="false">K59/8*100</f>
        <v>75</v>
      </c>
      <c r="M59" s="43" t="n">
        <v>5</v>
      </c>
      <c r="N59" s="49" t="n">
        <f aca="false">M59*100/7</f>
        <v>71.4285714285714</v>
      </c>
      <c r="O59" s="51" t="n">
        <f aca="false">(D59+F59+H59+J59+L59+N59)/6</f>
        <v>79.1666666666667</v>
      </c>
      <c r="P59" s="46"/>
      <c r="Q59" s="43" t="n">
        <v>7</v>
      </c>
      <c r="R59" s="49" t="n">
        <f aca="false">Q59/7*100</f>
        <v>100</v>
      </c>
      <c r="S59" s="43"/>
      <c r="T59" s="43"/>
      <c r="U59" s="43"/>
      <c r="V59" s="43"/>
      <c r="W59" s="43" t="n">
        <v>2</v>
      </c>
      <c r="X59" s="43" t="n">
        <f aca="false">W59*100/2</f>
        <v>100</v>
      </c>
      <c r="Y59" s="44" t="n">
        <v>3</v>
      </c>
      <c r="Z59" s="52" t="n">
        <f aca="false">Y59/$Y$7*100</f>
        <v>100</v>
      </c>
      <c r="AA59" s="43" t="n">
        <v>4</v>
      </c>
      <c r="AB59" s="49" t="n">
        <f aca="false">AA59*100/4</f>
        <v>100</v>
      </c>
      <c r="AC59" s="43"/>
      <c r="AD59" s="43"/>
      <c r="AE59" s="51" t="n">
        <f aca="false">(R59+X59+Z59+AB59)/4</f>
        <v>100</v>
      </c>
      <c r="AF59" s="8"/>
      <c r="AG59" s="0" t="n">
        <f aca="false">(C59+E59+G59+I59+K59+M59)*100/71</f>
        <v>80.2816901408451</v>
      </c>
      <c r="AH59" s="53" t="n">
        <f aca="false">ROUNDUP(AG59,0)</f>
        <v>81</v>
      </c>
    </row>
    <row r="60" customFormat="false" ht="15" hidden="false" customHeight="false" outlineLevel="0" collapsed="false">
      <c r="A60" s="54" t="n">
        <v>53</v>
      </c>
      <c r="B60" s="7" t="s">
        <v>56</v>
      </c>
      <c r="C60" s="43" t="n">
        <v>14</v>
      </c>
      <c r="D60" s="49" t="n">
        <f aca="false">C60/16*100</f>
        <v>87.5</v>
      </c>
      <c r="E60" s="43" t="n">
        <v>13</v>
      </c>
      <c r="F60" s="43" t="n">
        <f aca="false">E60*100/14</f>
        <v>92.8571428571429</v>
      </c>
      <c r="G60" s="43" t="n">
        <v>14</v>
      </c>
      <c r="H60" s="49" t="n">
        <f aca="false">G60*100/14</f>
        <v>100</v>
      </c>
      <c r="I60" s="43" t="n">
        <v>10</v>
      </c>
      <c r="J60" s="49" t="n">
        <f aca="false">I60*100/12</f>
        <v>83.3333333333333</v>
      </c>
      <c r="K60" s="44" t="n">
        <v>7</v>
      </c>
      <c r="L60" s="50" t="n">
        <f aca="false">K60/8*100</f>
        <v>87.5</v>
      </c>
      <c r="M60" s="43" t="n">
        <v>6</v>
      </c>
      <c r="N60" s="49" t="n">
        <f aca="false">M60*100/7</f>
        <v>85.7142857142857</v>
      </c>
      <c r="O60" s="51" t="n">
        <f aca="false">(D60+F60+H60+J60+L60+N60)/6</f>
        <v>89.484126984127</v>
      </c>
      <c r="P60" s="46"/>
      <c r="Q60" s="43" t="n">
        <v>7</v>
      </c>
      <c r="R60" s="49" t="n">
        <f aca="false">Q60/7*100</f>
        <v>100</v>
      </c>
      <c r="S60" s="43"/>
      <c r="T60" s="43"/>
      <c r="U60" s="43"/>
      <c r="V60" s="43"/>
      <c r="W60" s="43" t="n">
        <v>2</v>
      </c>
      <c r="X60" s="43" t="n">
        <f aca="false">W60*100/2</f>
        <v>100</v>
      </c>
      <c r="Y60" s="44" t="n">
        <v>3</v>
      </c>
      <c r="Z60" s="52" t="n">
        <f aca="false">Y60/$Y$7*100</f>
        <v>100</v>
      </c>
      <c r="AA60" s="43" t="n">
        <v>4</v>
      </c>
      <c r="AB60" s="49" t="n">
        <f aca="false">AA60*100/4</f>
        <v>100</v>
      </c>
      <c r="AC60" s="43"/>
      <c r="AD60" s="43"/>
      <c r="AE60" s="51" t="n">
        <f aca="false">(R60+X60+Z60+AB60)/4</f>
        <v>100</v>
      </c>
      <c r="AF60" s="8"/>
      <c r="AG60" s="0" t="n">
        <f aca="false">(C60+E60+G60+I60+K60+M60)*100/71</f>
        <v>90.1408450704225</v>
      </c>
      <c r="AH60" s="53" t="n">
        <f aca="false">ROUNDUP(AG60,0)</f>
        <v>91</v>
      </c>
    </row>
    <row r="61" customFormat="false" ht="15" hidden="false" customHeight="false" outlineLevel="0" collapsed="false">
      <c r="A61" s="54" t="s">
        <v>106</v>
      </c>
      <c r="B61" s="7" t="s">
        <v>57</v>
      </c>
      <c r="C61" s="43" t="n">
        <v>9</v>
      </c>
      <c r="D61" s="49" t="n">
        <f aca="false">C61/16*100</f>
        <v>56.25</v>
      </c>
      <c r="E61" s="43" t="n">
        <v>8</v>
      </c>
      <c r="F61" s="43" t="n">
        <f aca="false">E61*100/14</f>
        <v>57.1428571428571</v>
      </c>
      <c r="G61" s="43" t="n">
        <v>7</v>
      </c>
      <c r="H61" s="49" t="n">
        <f aca="false">G61*100/14</f>
        <v>50</v>
      </c>
      <c r="I61" s="43" t="n">
        <v>7</v>
      </c>
      <c r="J61" s="49" t="n">
        <f aca="false">I61*100/12</f>
        <v>58.3333333333333</v>
      </c>
      <c r="K61" s="44" t="n">
        <v>5</v>
      </c>
      <c r="L61" s="50" t="n">
        <f aca="false">K61/8*100</f>
        <v>62.5</v>
      </c>
      <c r="M61" s="43" t="n">
        <v>4</v>
      </c>
      <c r="N61" s="49" t="n">
        <f aca="false">M61*100/7</f>
        <v>57.1428571428571</v>
      </c>
      <c r="O61" s="51" t="n">
        <f aca="false">(D61+F61+H61+J61+L61+N61)/6</f>
        <v>56.8948412698413</v>
      </c>
      <c r="P61" s="46"/>
      <c r="Q61" s="43" t="n">
        <v>6</v>
      </c>
      <c r="R61" s="49" t="n">
        <f aca="false">Q61/7*100</f>
        <v>85.7142857142857</v>
      </c>
      <c r="S61" s="43"/>
      <c r="T61" s="43"/>
      <c r="U61" s="43"/>
      <c r="V61" s="43"/>
      <c r="W61" s="43" t="n">
        <v>2</v>
      </c>
      <c r="X61" s="43" t="n">
        <f aca="false">W61*100/2</f>
        <v>100</v>
      </c>
      <c r="Y61" s="44" t="n">
        <v>3</v>
      </c>
      <c r="Z61" s="52" t="n">
        <f aca="false">Y61/$Y$7*100</f>
        <v>100</v>
      </c>
      <c r="AA61" s="43" t="n">
        <v>3</v>
      </c>
      <c r="AB61" s="49" t="n">
        <f aca="false">AA61*100/4</f>
        <v>75</v>
      </c>
      <c r="AC61" s="43"/>
      <c r="AD61" s="43"/>
      <c r="AE61" s="51" t="n">
        <f aca="false">(R61+X61+Z61+AB61)/4</f>
        <v>90.1785714285714</v>
      </c>
      <c r="AF61" s="8"/>
      <c r="AG61" s="0" t="n">
        <f aca="false">(C61+E61+G61+I61+K61+M61)*100/71</f>
        <v>56.3380281690141</v>
      </c>
      <c r="AH61" s="53" t="n">
        <f aca="false">ROUNDUP(AG61,0)</f>
        <v>57</v>
      </c>
    </row>
    <row r="62" customFormat="false" ht="15" hidden="false" customHeight="false" outlineLevel="0" collapsed="false">
      <c r="A62" s="54" t="n">
        <v>55</v>
      </c>
      <c r="B62" s="7" t="s">
        <v>58</v>
      </c>
      <c r="C62" s="43" t="n">
        <v>10</v>
      </c>
      <c r="D62" s="49" t="n">
        <f aca="false">C62/16*100</f>
        <v>62.5</v>
      </c>
      <c r="E62" s="43" t="n">
        <v>8</v>
      </c>
      <c r="F62" s="43" t="n">
        <f aca="false">E62*100/14</f>
        <v>57.1428571428571</v>
      </c>
      <c r="G62" s="43" t="n">
        <v>9</v>
      </c>
      <c r="H62" s="49" t="n">
        <f aca="false">G62*100/14</f>
        <v>64.2857142857143</v>
      </c>
      <c r="I62" s="43" t="n">
        <v>9</v>
      </c>
      <c r="J62" s="49" t="n">
        <f aca="false">I62*100/12</f>
        <v>75</v>
      </c>
      <c r="K62" s="44" t="n">
        <v>5</v>
      </c>
      <c r="L62" s="50" t="n">
        <f aca="false">K62/8*100</f>
        <v>62.5</v>
      </c>
      <c r="M62" s="43" t="n">
        <v>5</v>
      </c>
      <c r="N62" s="49" t="n">
        <f aca="false">M62*100/7</f>
        <v>71.4285714285714</v>
      </c>
      <c r="O62" s="51" t="n">
        <f aca="false">(D62+F62+H62+J62+L62+N62)/6</f>
        <v>65.4761904761905</v>
      </c>
      <c r="P62" s="46"/>
      <c r="Q62" s="43" t="n">
        <v>6</v>
      </c>
      <c r="R62" s="49" t="n">
        <f aca="false">Q62/7*100</f>
        <v>85.7142857142857</v>
      </c>
      <c r="S62" s="43"/>
      <c r="T62" s="43"/>
      <c r="U62" s="43"/>
      <c r="V62" s="43"/>
      <c r="W62" s="43" t="n">
        <v>2</v>
      </c>
      <c r="X62" s="43" t="n">
        <f aca="false">W62*100/2</f>
        <v>100</v>
      </c>
      <c r="Y62" s="44" t="n">
        <v>3</v>
      </c>
      <c r="Z62" s="52" t="n">
        <f aca="false">Y62/$Y$7*100</f>
        <v>100</v>
      </c>
      <c r="AA62" s="43" t="n">
        <v>4</v>
      </c>
      <c r="AB62" s="49" t="n">
        <f aca="false">AA62*100/4</f>
        <v>100</v>
      </c>
      <c r="AC62" s="43"/>
      <c r="AD62" s="43"/>
      <c r="AE62" s="51" t="n">
        <f aca="false">(R62+X62+Z62+AB62)/4</f>
        <v>96.4285714285714</v>
      </c>
      <c r="AF62" s="8"/>
      <c r="AG62" s="0" t="n">
        <f aca="false">(C62+E62+G62+I62+K62+M62)*100/71</f>
        <v>64.7887323943662</v>
      </c>
      <c r="AH62" s="53" t="n">
        <f aca="false">ROUNDUP(AG62,0)</f>
        <v>65</v>
      </c>
    </row>
    <row r="63" customFormat="false" ht="15" hidden="false" customHeight="false" outlineLevel="0" collapsed="false">
      <c r="A63" s="64" t="n">
        <v>56</v>
      </c>
      <c r="B63" s="7" t="s">
        <v>59</v>
      </c>
      <c r="C63" s="43" t="n">
        <v>10</v>
      </c>
      <c r="D63" s="49" t="n">
        <f aca="false">C63/16*100</f>
        <v>62.5</v>
      </c>
      <c r="E63" s="43" t="n">
        <v>7</v>
      </c>
      <c r="F63" s="43" t="n">
        <f aca="false">E63*100/14</f>
        <v>50</v>
      </c>
      <c r="G63" s="43" t="n">
        <v>11</v>
      </c>
      <c r="H63" s="49" t="n">
        <f aca="false">G63*100/14</f>
        <v>78.5714285714286</v>
      </c>
      <c r="I63" s="43" t="n">
        <v>6</v>
      </c>
      <c r="J63" s="49" t="n">
        <f aca="false">I63*100/12</f>
        <v>50</v>
      </c>
      <c r="K63" s="44" t="n">
        <v>3</v>
      </c>
      <c r="L63" s="50" t="n">
        <f aca="false">K63/8*100</f>
        <v>37.5</v>
      </c>
      <c r="M63" s="43" t="n">
        <v>3</v>
      </c>
      <c r="N63" s="49" t="n">
        <f aca="false">M63*100/7</f>
        <v>42.8571428571429</v>
      </c>
      <c r="O63" s="51" t="n">
        <f aca="false">(D63+F63+H63+J63+L63+N63)/6</f>
        <v>53.5714285714286</v>
      </c>
      <c r="P63" s="46"/>
      <c r="Q63" s="43" t="n">
        <v>6</v>
      </c>
      <c r="R63" s="49" t="n">
        <f aca="false">Q63/7*100</f>
        <v>85.7142857142857</v>
      </c>
      <c r="S63" s="43"/>
      <c r="T63" s="43"/>
      <c r="U63" s="43"/>
      <c r="V63" s="43"/>
      <c r="W63" s="43" t="n">
        <v>2</v>
      </c>
      <c r="X63" s="43" t="n">
        <f aca="false">W63*100/2</f>
        <v>100</v>
      </c>
      <c r="Y63" s="44" t="n">
        <v>2</v>
      </c>
      <c r="Z63" s="52" t="n">
        <f aca="false">Y63/$Y$7*100</f>
        <v>66.6666666666667</v>
      </c>
      <c r="AA63" s="43" t="n">
        <v>3</v>
      </c>
      <c r="AB63" s="49" t="n">
        <f aca="false">AA63*100/4</f>
        <v>75</v>
      </c>
      <c r="AC63" s="43"/>
      <c r="AD63" s="43"/>
      <c r="AE63" s="51" t="n">
        <f aca="false">(R63+X63+Z63+AB63)/4</f>
        <v>81.8452380952381</v>
      </c>
      <c r="AF63" s="8"/>
      <c r="AG63" s="0" t="n">
        <f aca="false">(C63+E63+G63+I63+K63+M63)*100/71</f>
        <v>56.3380281690141</v>
      </c>
      <c r="AH63" s="53" t="n">
        <f aca="false">ROUNDUP(AG63,0)</f>
        <v>57</v>
      </c>
    </row>
    <row r="64" customFormat="false" ht="15" hidden="false" customHeight="false" outlineLevel="0" collapsed="false">
      <c r="A64" s="54" t="n">
        <v>57</v>
      </c>
      <c r="B64" s="7" t="s">
        <v>60</v>
      </c>
      <c r="C64" s="43" t="n">
        <v>10</v>
      </c>
      <c r="D64" s="49" t="n">
        <f aca="false">C64/16*100</f>
        <v>62.5</v>
      </c>
      <c r="E64" s="43" t="n">
        <v>7</v>
      </c>
      <c r="F64" s="43" t="n">
        <f aca="false">E64*100/14</f>
        <v>50</v>
      </c>
      <c r="G64" s="43" t="n">
        <v>7</v>
      </c>
      <c r="H64" s="49" t="n">
        <f aca="false">G64*100/14</f>
        <v>50</v>
      </c>
      <c r="I64" s="43" t="n">
        <v>10</v>
      </c>
      <c r="J64" s="49" t="n">
        <f aca="false">I64*100/12</f>
        <v>83.3333333333333</v>
      </c>
      <c r="K64" s="44" t="n">
        <v>3</v>
      </c>
      <c r="L64" s="50" t="n">
        <f aca="false">K64/8*100</f>
        <v>37.5</v>
      </c>
      <c r="M64" s="43" t="n">
        <v>3</v>
      </c>
      <c r="N64" s="49" t="n">
        <f aca="false">M64*100/7</f>
        <v>42.8571428571429</v>
      </c>
      <c r="O64" s="51" t="n">
        <f aca="false">(D64+F64+H64+J64+L64+N64)/6</f>
        <v>54.3650793650794</v>
      </c>
      <c r="P64" s="46"/>
      <c r="Q64" s="43" t="n">
        <v>5</v>
      </c>
      <c r="R64" s="49" t="n">
        <f aca="false">Q64/7*100</f>
        <v>71.4285714285714</v>
      </c>
      <c r="S64" s="43"/>
      <c r="T64" s="43"/>
      <c r="U64" s="43"/>
      <c r="V64" s="43"/>
      <c r="W64" s="43" t="n">
        <v>2</v>
      </c>
      <c r="X64" s="43" t="n">
        <f aca="false">W64*100/2</f>
        <v>100</v>
      </c>
      <c r="Y64" s="44" t="n">
        <v>3</v>
      </c>
      <c r="Z64" s="52" t="n">
        <f aca="false">Y64/$Y$7*100</f>
        <v>100</v>
      </c>
      <c r="AA64" s="43" t="n">
        <v>2</v>
      </c>
      <c r="AB64" s="49" t="n">
        <f aca="false">AA64*100/4</f>
        <v>50</v>
      </c>
      <c r="AC64" s="43"/>
      <c r="AD64" s="43"/>
      <c r="AE64" s="51" t="n">
        <f aca="false">(R64+X64+Z64+AB64)/4</f>
        <v>80.3571428571429</v>
      </c>
      <c r="AF64" s="8"/>
      <c r="AG64" s="0" t="n">
        <f aca="false">(C64+E64+G64+I64+K64+M64)*100/71</f>
        <v>56.3380281690141</v>
      </c>
      <c r="AH64" s="53" t="n">
        <f aca="false">ROUNDUP(AG64,0)</f>
        <v>57</v>
      </c>
    </row>
    <row r="65" customFormat="false" ht="15" hidden="false" customHeight="false" outlineLevel="0" collapsed="false">
      <c r="A65" s="54" t="n">
        <v>58</v>
      </c>
      <c r="B65" s="7" t="s">
        <v>61</v>
      </c>
      <c r="C65" s="43" t="n">
        <v>12</v>
      </c>
      <c r="D65" s="49" t="n">
        <f aca="false">C65/16*100</f>
        <v>75</v>
      </c>
      <c r="E65" s="43" t="n">
        <v>10</v>
      </c>
      <c r="F65" s="43" t="n">
        <f aca="false">E65*100/14</f>
        <v>71.4285714285714</v>
      </c>
      <c r="G65" s="43" t="n">
        <v>11</v>
      </c>
      <c r="H65" s="49" t="n">
        <f aca="false">G65*100/14</f>
        <v>78.5714285714286</v>
      </c>
      <c r="I65" s="43" t="n">
        <v>9</v>
      </c>
      <c r="J65" s="49" t="n">
        <f aca="false">I65*100/12</f>
        <v>75</v>
      </c>
      <c r="K65" s="44" t="n">
        <v>7</v>
      </c>
      <c r="L65" s="50" t="n">
        <f aca="false">K65/8*100</f>
        <v>87.5</v>
      </c>
      <c r="M65" s="43" t="n">
        <v>6</v>
      </c>
      <c r="N65" s="49" t="n">
        <f aca="false">M65*100/7</f>
        <v>85.7142857142857</v>
      </c>
      <c r="O65" s="51" t="n">
        <f aca="false">(D65+F65+H65+J65+L65+N65)/6</f>
        <v>78.8690476190476</v>
      </c>
      <c r="P65" s="46"/>
      <c r="Q65" s="43" t="n">
        <v>6</v>
      </c>
      <c r="R65" s="49" t="n">
        <f aca="false">Q65/7*100</f>
        <v>85.7142857142857</v>
      </c>
      <c r="S65" s="43"/>
      <c r="T65" s="43"/>
      <c r="U65" s="43"/>
      <c r="V65" s="43"/>
      <c r="W65" s="43" t="n">
        <v>2</v>
      </c>
      <c r="X65" s="43" t="n">
        <f aca="false">W65*100/2</f>
        <v>100</v>
      </c>
      <c r="Y65" s="44" t="n">
        <v>2</v>
      </c>
      <c r="Z65" s="52" t="n">
        <f aca="false">Y65/$Y$7*100</f>
        <v>66.6666666666667</v>
      </c>
      <c r="AA65" s="43" t="n">
        <v>4</v>
      </c>
      <c r="AB65" s="49" t="n">
        <f aca="false">AA65*100/4</f>
        <v>100</v>
      </c>
      <c r="AC65" s="43"/>
      <c r="AD65" s="43"/>
      <c r="AE65" s="51" t="n">
        <f aca="false">(R65+X65+Z65+AB65)/4</f>
        <v>88.0952380952381</v>
      </c>
      <c r="AF65" s="8"/>
      <c r="AG65" s="0" t="n">
        <f aca="false">(C65+E65+G65+I65+K65+M65)*100/71</f>
        <v>77.4647887323944</v>
      </c>
      <c r="AH65" s="53" t="n">
        <f aca="false">ROUNDUP(AG65,0)</f>
        <v>78</v>
      </c>
    </row>
    <row r="66" customFormat="false" ht="15" hidden="false" customHeight="false" outlineLevel="0" collapsed="false">
      <c r="A66" s="54" t="n">
        <v>59</v>
      </c>
      <c r="B66" s="7" t="s">
        <v>62</v>
      </c>
      <c r="C66" s="43" t="n">
        <v>10</v>
      </c>
      <c r="D66" s="49" t="n">
        <f aca="false">C66/16*100</f>
        <v>62.5</v>
      </c>
      <c r="E66" s="43" t="n">
        <v>10</v>
      </c>
      <c r="F66" s="43" t="n">
        <f aca="false">E66*100/14</f>
        <v>71.4285714285714</v>
      </c>
      <c r="G66" s="43" t="n">
        <v>8</v>
      </c>
      <c r="H66" s="49" t="n">
        <f aca="false">G66*100/14</f>
        <v>57.1428571428571</v>
      </c>
      <c r="I66" s="43" t="n">
        <v>11</v>
      </c>
      <c r="J66" s="49" t="n">
        <f aca="false">I66*100/12</f>
        <v>91.6666666666667</v>
      </c>
      <c r="K66" s="44" t="n">
        <v>8</v>
      </c>
      <c r="L66" s="50" t="n">
        <f aca="false">K66/8*100</f>
        <v>100</v>
      </c>
      <c r="M66" s="43" t="n">
        <v>5</v>
      </c>
      <c r="N66" s="49" t="n">
        <f aca="false">M66*100/7</f>
        <v>71.4285714285714</v>
      </c>
      <c r="O66" s="51" t="n">
        <f aca="false">(D66+F66+H66+J66+L66+N66)/6</f>
        <v>75.6944444444444</v>
      </c>
      <c r="P66" s="46"/>
      <c r="Q66" s="43" t="n">
        <v>7</v>
      </c>
      <c r="R66" s="49" t="n">
        <f aca="false">Q66/7*100</f>
        <v>100</v>
      </c>
      <c r="S66" s="43"/>
      <c r="T66" s="43"/>
      <c r="U66" s="43"/>
      <c r="V66" s="43"/>
      <c r="W66" s="43" t="n">
        <v>2</v>
      </c>
      <c r="X66" s="43" t="n">
        <f aca="false">W66*100/2</f>
        <v>100</v>
      </c>
      <c r="Y66" s="44" t="n">
        <v>3</v>
      </c>
      <c r="Z66" s="52" t="n">
        <f aca="false">Y66/$Y$7*100</f>
        <v>100</v>
      </c>
      <c r="AA66" s="43" t="n">
        <v>3</v>
      </c>
      <c r="AB66" s="49" t="n">
        <f aca="false">AA66*100/4</f>
        <v>75</v>
      </c>
      <c r="AC66" s="43"/>
      <c r="AD66" s="43"/>
      <c r="AE66" s="51" t="n">
        <f aca="false">(R66+X66+Z66+AB66)/4</f>
        <v>93.75</v>
      </c>
      <c r="AF66" s="8"/>
      <c r="AG66" s="0" t="n">
        <f aca="false">(C66+E66+G66+I66+K66+M66)*100/71</f>
        <v>73.2394366197183</v>
      </c>
      <c r="AH66" s="53" t="n">
        <f aca="false">ROUNDUP(AG66,0)</f>
        <v>74</v>
      </c>
    </row>
    <row r="67" customFormat="false" ht="15" hidden="false" customHeight="false" outlineLevel="0" collapsed="false">
      <c r="A67" s="54" t="n">
        <v>60</v>
      </c>
      <c r="B67" s="7" t="s">
        <v>63</v>
      </c>
      <c r="C67" s="43" t="n">
        <v>15</v>
      </c>
      <c r="D67" s="49" t="n">
        <f aca="false">C67/16*100</f>
        <v>93.75</v>
      </c>
      <c r="E67" s="43" t="n">
        <v>10</v>
      </c>
      <c r="F67" s="43" t="n">
        <f aca="false">E67*100/14</f>
        <v>71.4285714285714</v>
      </c>
      <c r="G67" s="43" t="n">
        <v>10</v>
      </c>
      <c r="H67" s="49" t="n">
        <f aca="false">G67*100/14</f>
        <v>71.4285714285714</v>
      </c>
      <c r="I67" s="43" t="n">
        <v>9</v>
      </c>
      <c r="J67" s="49" t="n">
        <f aca="false">I67*100/12</f>
        <v>75</v>
      </c>
      <c r="K67" s="44" t="n">
        <v>8</v>
      </c>
      <c r="L67" s="50" t="n">
        <f aca="false">K67/8*100</f>
        <v>100</v>
      </c>
      <c r="M67" s="43" t="n">
        <v>5</v>
      </c>
      <c r="N67" s="49" t="n">
        <f aca="false">M67*100/7</f>
        <v>71.4285714285714</v>
      </c>
      <c r="O67" s="51" t="n">
        <f aca="false">(D67+F67+H67+J67+L67+N67)/6</f>
        <v>80.5059523809524</v>
      </c>
      <c r="P67" s="46"/>
      <c r="Q67" s="43" t="n">
        <v>7</v>
      </c>
      <c r="R67" s="49" t="n">
        <f aca="false">Q67/7*100</f>
        <v>100</v>
      </c>
      <c r="S67" s="43"/>
      <c r="T67" s="43"/>
      <c r="U67" s="43"/>
      <c r="V67" s="43"/>
      <c r="W67" s="43" t="n">
        <v>2</v>
      </c>
      <c r="X67" s="43" t="n">
        <f aca="false">W67*100/2</f>
        <v>100</v>
      </c>
      <c r="Y67" s="44" t="n">
        <v>3</v>
      </c>
      <c r="Z67" s="52" t="n">
        <f aca="false">Y67/$Y$7*100</f>
        <v>100</v>
      </c>
      <c r="AA67" s="43" t="n">
        <v>4</v>
      </c>
      <c r="AB67" s="49" t="n">
        <f aca="false">AA67*100/4</f>
        <v>100</v>
      </c>
      <c r="AC67" s="43"/>
      <c r="AD67" s="43"/>
      <c r="AE67" s="51" t="n">
        <f aca="false">(R67+X67+Z67+AB67)/4</f>
        <v>100</v>
      </c>
      <c r="AF67" s="8"/>
      <c r="AG67" s="0" t="n">
        <f aca="false">(C67+E67+G67+I67+K67+M67)*100/71</f>
        <v>80.2816901408451</v>
      </c>
      <c r="AH67" s="53" t="n">
        <f aca="false">ROUNDUP(AG67,0)</f>
        <v>81</v>
      </c>
    </row>
    <row r="68" customFormat="false" ht="15" hidden="false" customHeight="false" outlineLevel="0" collapsed="false">
      <c r="A68" s="54" t="n">
        <v>61</v>
      </c>
      <c r="B68" s="13" t="s">
        <v>64</v>
      </c>
      <c r="C68" s="43" t="n">
        <v>11</v>
      </c>
      <c r="D68" s="49" t="n">
        <f aca="false">C68/16*100</f>
        <v>68.75</v>
      </c>
      <c r="E68" s="43" t="n">
        <v>11</v>
      </c>
      <c r="F68" s="43" t="n">
        <f aca="false">E68*100/14</f>
        <v>78.5714285714286</v>
      </c>
      <c r="G68" s="43" t="n">
        <v>5</v>
      </c>
      <c r="H68" s="49" t="n">
        <f aca="false">G68*100/14</f>
        <v>35.7142857142857</v>
      </c>
      <c r="I68" s="43" t="n">
        <v>9</v>
      </c>
      <c r="J68" s="49" t="n">
        <f aca="false">I68*100/12</f>
        <v>75</v>
      </c>
      <c r="K68" s="44" t="n">
        <v>4</v>
      </c>
      <c r="L68" s="50" t="n">
        <f aca="false">K68/8*100</f>
        <v>50</v>
      </c>
      <c r="M68" s="43" t="n">
        <v>4</v>
      </c>
      <c r="N68" s="49" t="n">
        <f aca="false">M68*100/7</f>
        <v>57.1428571428571</v>
      </c>
      <c r="O68" s="8"/>
      <c r="P68" s="46"/>
      <c r="Q68" s="43"/>
      <c r="R68" s="43"/>
      <c r="S68" s="43"/>
      <c r="T68" s="43"/>
      <c r="U68" s="43"/>
      <c r="V68" s="43"/>
      <c r="W68" s="43" t="n">
        <v>2</v>
      </c>
      <c r="X68" s="43" t="n">
        <f aca="false">W68*100/2</f>
        <v>100</v>
      </c>
      <c r="Y68" s="44" t="n">
        <v>0</v>
      </c>
      <c r="Z68" s="52" t="n">
        <f aca="false">Y68/$Y$7*100</f>
        <v>0</v>
      </c>
      <c r="AA68" s="43" t="n">
        <v>1</v>
      </c>
      <c r="AB68" s="49" t="n">
        <f aca="false">AA68*100/4</f>
        <v>25</v>
      </c>
      <c r="AC68" s="43"/>
      <c r="AD68" s="43"/>
      <c r="AE68" s="51" t="n">
        <f aca="false">(R68+X68+Z68+AB68)/4</f>
        <v>31.25</v>
      </c>
      <c r="AF68" s="8"/>
      <c r="AG68" s="0" t="n">
        <f aca="false">(C68+E68+G68+I68+K68+M68)*100/71</f>
        <v>61.9718309859155</v>
      </c>
      <c r="AH68" s="53" t="n">
        <f aca="false">ROUNDUP(AG68,0)</f>
        <v>62</v>
      </c>
    </row>
    <row r="69" customFormat="false" ht="15" hidden="false" customHeight="false" outlineLevel="0" collapsed="false">
      <c r="A69" s="54" t="n">
        <v>62</v>
      </c>
      <c r="B69" s="14" t="s">
        <v>65</v>
      </c>
      <c r="C69" s="43" t="n">
        <v>5</v>
      </c>
      <c r="D69" s="49" t="n">
        <f aca="false">C69/16*100</f>
        <v>31.25</v>
      </c>
      <c r="E69" s="43" t="n">
        <v>6</v>
      </c>
      <c r="F69" s="43" t="n">
        <f aca="false">E69*100/14</f>
        <v>42.8571428571429</v>
      </c>
      <c r="G69" s="43" t="n">
        <v>4</v>
      </c>
      <c r="H69" s="49" t="n">
        <f aca="false">G69*100/14</f>
        <v>28.5714285714286</v>
      </c>
      <c r="I69" s="43" t="n">
        <v>6</v>
      </c>
      <c r="J69" s="49" t="n">
        <f aca="false">I69*100/12</f>
        <v>50</v>
      </c>
      <c r="K69" s="44" t="n">
        <v>2</v>
      </c>
      <c r="L69" s="50" t="n">
        <f aca="false">K69/8*100</f>
        <v>25</v>
      </c>
      <c r="M69" s="43" t="n">
        <v>5</v>
      </c>
      <c r="N69" s="49" t="n">
        <f aca="false">M69*100/7</f>
        <v>71.4285714285714</v>
      </c>
      <c r="O69" s="8"/>
      <c r="P69" s="46"/>
      <c r="Q69" s="43"/>
      <c r="R69" s="43"/>
      <c r="S69" s="43"/>
      <c r="T69" s="43"/>
      <c r="U69" s="43"/>
      <c r="V69" s="43"/>
      <c r="W69" s="43" t="n">
        <v>2</v>
      </c>
      <c r="X69" s="43" t="n">
        <f aca="false">W69*100/2</f>
        <v>100</v>
      </c>
      <c r="Y69" s="44" t="n">
        <v>2</v>
      </c>
      <c r="Z69" s="52" t="n">
        <f aca="false">Y69/$Y$7*100</f>
        <v>66.6666666666667</v>
      </c>
      <c r="AA69" s="43" t="n">
        <v>3</v>
      </c>
      <c r="AB69" s="49" t="n">
        <f aca="false">AA69*100/4</f>
        <v>75</v>
      </c>
      <c r="AC69" s="43"/>
      <c r="AD69" s="43"/>
      <c r="AE69" s="51" t="n">
        <f aca="false">(R69+X69+Z69+AB69)/4</f>
        <v>60.4166666666667</v>
      </c>
      <c r="AF69" s="8"/>
      <c r="AG69" s="0" t="n">
        <f aca="false">(C69+E69+G69+I69+K69+M69)*100/71</f>
        <v>39.4366197183099</v>
      </c>
      <c r="AH69" s="53" t="n">
        <f aca="false">ROUNDUP(AG69,0)</f>
        <v>40</v>
      </c>
    </row>
    <row r="70" customFormat="false" ht="15" hidden="false" customHeight="false" outlineLevel="0" collapsed="false">
      <c r="A70" s="54" t="n">
        <v>63</v>
      </c>
      <c r="B70" s="14" t="s">
        <v>107</v>
      </c>
      <c r="C70" s="43" t="n">
        <v>3</v>
      </c>
      <c r="D70" s="49" t="n">
        <f aca="false">C70/16*100</f>
        <v>18.75</v>
      </c>
      <c r="E70" s="43" t="n">
        <v>2</v>
      </c>
      <c r="F70" s="43" t="n">
        <f aca="false">E70*100/14</f>
        <v>14.2857142857143</v>
      </c>
      <c r="G70" s="43" t="n">
        <v>3</v>
      </c>
      <c r="H70" s="49" t="n">
        <f aca="false">G70*100/14</f>
        <v>21.4285714285714</v>
      </c>
      <c r="I70" s="43" t="n">
        <v>4</v>
      </c>
      <c r="J70" s="49" t="n">
        <f aca="false">I70*100/12</f>
        <v>33.3333333333333</v>
      </c>
      <c r="K70" s="44"/>
      <c r="L70" s="45"/>
      <c r="M70" s="43" t="n">
        <v>2</v>
      </c>
      <c r="N70" s="49" t="n">
        <f aca="false">M70*100/7</f>
        <v>28.5714285714286</v>
      </c>
      <c r="O70" s="8"/>
      <c r="P70" s="46"/>
      <c r="Q70" s="43"/>
      <c r="R70" s="43"/>
      <c r="S70" s="43"/>
      <c r="T70" s="43"/>
      <c r="U70" s="43"/>
      <c r="V70" s="43"/>
      <c r="W70" s="43" t="n">
        <v>2</v>
      </c>
      <c r="X70" s="43" t="n">
        <f aca="false">W70*100/2</f>
        <v>100</v>
      </c>
      <c r="Y70" s="44"/>
      <c r="Z70" s="43"/>
      <c r="AA70" s="43" t="n">
        <v>1</v>
      </c>
      <c r="AB70" s="49" t="n">
        <f aca="false">AA70*100/4</f>
        <v>25</v>
      </c>
      <c r="AC70" s="43"/>
      <c r="AD70" s="43"/>
      <c r="AE70" s="51" t="n">
        <f aca="false">(R70+X70+Z70+AB70)/4</f>
        <v>31.25</v>
      </c>
      <c r="AF70" s="8"/>
      <c r="AG70" s="0" t="n">
        <f aca="false">(C70+E70+G70+I70+K70+M70)*100/71</f>
        <v>19.7183098591549</v>
      </c>
      <c r="AH70" s="53" t="n">
        <f aca="false">ROUNDUP(AG70,0)</f>
        <v>20</v>
      </c>
    </row>
    <row r="71" customFormat="false" ht="15" hidden="false" customHeight="false" outlineLevel="0" collapsed="false">
      <c r="A71" s="44" t="n">
        <v>64</v>
      </c>
      <c r="B71" s="8"/>
      <c r="C71" s="43"/>
      <c r="D71" s="43"/>
      <c r="E71" s="43"/>
      <c r="F71" s="43"/>
      <c r="G71" s="43"/>
      <c r="H71" s="43"/>
      <c r="I71" s="43"/>
      <c r="J71" s="43"/>
      <c r="K71" s="44"/>
      <c r="L71" s="45"/>
      <c r="M71" s="43"/>
      <c r="N71" s="43"/>
      <c r="O71" s="8"/>
      <c r="P71" s="46"/>
      <c r="Q71" s="43"/>
      <c r="R71" s="43"/>
      <c r="S71" s="43"/>
      <c r="T71" s="43"/>
      <c r="U71" s="43"/>
      <c r="V71" s="43"/>
      <c r="W71" s="43"/>
      <c r="X71" s="43"/>
      <c r="Y71" s="44"/>
      <c r="Z71" s="43"/>
      <c r="AA71" s="43"/>
      <c r="AB71" s="43"/>
      <c r="AC71" s="43"/>
      <c r="AD71" s="43"/>
      <c r="AE71" s="8"/>
      <c r="AF71" s="8"/>
    </row>
    <row r="72" customFormat="false" ht="15" hidden="false" customHeight="false" outlineLevel="0" collapsed="false">
      <c r="A72" s="44" t="n">
        <v>65</v>
      </c>
      <c r="B72" s="8"/>
      <c r="C72" s="43"/>
      <c r="D72" s="43"/>
      <c r="E72" s="43"/>
      <c r="F72" s="43"/>
      <c r="G72" s="43"/>
      <c r="H72" s="43"/>
      <c r="I72" s="43"/>
      <c r="J72" s="43"/>
      <c r="K72" s="44"/>
      <c r="L72" s="45"/>
      <c r="M72" s="43"/>
      <c r="N72" s="43"/>
      <c r="O72" s="8"/>
      <c r="P72" s="46"/>
      <c r="Q72" s="43"/>
      <c r="R72" s="43"/>
      <c r="S72" s="43"/>
      <c r="T72" s="43"/>
      <c r="U72" s="43"/>
      <c r="V72" s="43"/>
      <c r="W72" s="43"/>
      <c r="X72" s="43"/>
      <c r="Y72" s="44"/>
      <c r="Z72" s="43"/>
      <c r="AA72" s="43"/>
      <c r="AB72" s="43"/>
      <c r="AC72" s="43"/>
      <c r="AD72" s="43"/>
      <c r="AE72" s="8"/>
      <c r="AF72" s="8"/>
    </row>
    <row r="73" customFormat="false" ht="15" hidden="false" customHeight="false" outlineLevel="0" collapsed="false">
      <c r="A73" s="65" t="n">
        <v>66</v>
      </c>
      <c r="B73" s="66"/>
      <c r="C73" s="43"/>
      <c r="D73" s="43"/>
      <c r="E73" s="43"/>
      <c r="F73" s="43"/>
      <c r="G73" s="43"/>
      <c r="H73" s="43"/>
      <c r="I73" s="43"/>
      <c r="J73" s="43"/>
      <c r="K73" s="44"/>
      <c r="L73" s="45"/>
      <c r="M73" s="43"/>
      <c r="N73" s="43"/>
      <c r="O73" s="46"/>
      <c r="P73" s="46"/>
      <c r="Q73" s="43"/>
      <c r="R73" s="43"/>
      <c r="S73" s="43"/>
      <c r="T73" s="43"/>
      <c r="U73" s="43"/>
      <c r="V73" s="43"/>
      <c r="W73" s="43"/>
      <c r="X73" s="43"/>
      <c r="Y73" s="44"/>
      <c r="Z73" s="43"/>
      <c r="AA73" s="43"/>
      <c r="AB73" s="43"/>
      <c r="AC73" s="43"/>
      <c r="AD73" s="43"/>
      <c r="AE73" s="46"/>
      <c r="AF73" s="8"/>
    </row>
    <row r="74" customFormat="false" ht="15" hidden="false" customHeight="false" outlineLevel="0" collapsed="false">
      <c r="A74" s="44" t="n">
        <v>67</v>
      </c>
      <c r="B74" s="66"/>
      <c r="C74" s="43"/>
      <c r="D74" s="43"/>
      <c r="E74" s="43"/>
      <c r="F74" s="43"/>
      <c r="G74" s="43"/>
      <c r="H74" s="43"/>
      <c r="I74" s="43"/>
      <c r="J74" s="43"/>
      <c r="K74" s="44"/>
      <c r="L74" s="45"/>
      <c r="M74" s="43"/>
      <c r="N74" s="43"/>
      <c r="O74" s="46"/>
      <c r="P74" s="46"/>
      <c r="Q74" s="43"/>
      <c r="R74" s="43"/>
      <c r="S74" s="43"/>
      <c r="T74" s="43"/>
      <c r="U74" s="43"/>
      <c r="V74" s="43"/>
      <c r="W74" s="43"/>
      <c r="X74" s="43"/>
      <c r="Y74" s="44"/>
      <c r="Z74" s="43"/>
      <c r="AA74" s="43"/>
      <c r="AB74" s="43"/>
      <c r="AC74" s="43"/>
      <c r="AD74" s="43"/>
      <c r="AE74" s="46"/>
      <c r="AF74" s="8"/>
    </row>
    <row r="75" customFormat="false" ht="15" hidden="false" customHeight="false" outlineLevel="0" collapsed="false">
      <c r="A75" s="44" t="s">
        <v>108</v>
      </c>
      <c r="B75" s="66"/>
      <c r="C75" s="43"/>
      <c r="D75" s="43"/>
      <c r="E75" s="43"/>
      <c r="F75" s="43"/>
      <c r="G75" s="43"/>
      <c r="H75" s="43"/>
      <c r="I75" s="43"/>
      <c r="J75" s="43"/>
      <c r="K75" s="44"/>
      <c r="L75" s="45"/>
      <c r="M75" s="43"/>
      <c r="N75" s="43"/>
      <c r="O75" s="46"/>
      <c r="P75" s="46"/>
      <c r="Q75" s="43"/>
      <c r="R75" s="43"/>
      <c r="S75" s="43"/>
      <c r="T75" s="43"/>
      <c r="U75" s="43"/>
      <c r="V75" s="43"/>
      <c r="W75" s="43"/>
      <c r="X75" s="43"/>
      <c r="Y75" s="44"/>
      <c r="Z75" s="43"/>
      <c r="AA75" s="43"/>
      <c r="AB75" s="43"/>
      <c r="AC75" s="43"/>
      <c r="AD75" s="43"/>
      <c r="AE75" s="46"/>
      <c r="AF75" s="8"/>
    </row>
    <row r="76" customFormat="false" ht="15" hidden="false" customHeight="false" outlineLevel="0" collapsed="false">
      <c r="A76" s="44" t="n">
        <v>69</v>
      </c>
      <c r="B76" s="66"/>
      <c r="C76" s="43"/>
      <c r="D76" s="43"/>
      <c r="E76" s="43"/>
      <c r="F76" s="43"/>
      <c r="G76" s="43"/>
      <c r="H76" s="43"/>
      <c r="I76" s="43"/>
      <c r="J76" s="43"/>
      <c r="K76" s="44"/>
      <c r="L76" s="45"/>
      <c r="M76" s="43"/>
      <c r="N76" s="43"/>
      <c r="O76" s="46"/>
      <c r="P76" s="46"/>
      <c r="Q76" s="43"/>
      <c r="R76" s="43"/>
      <c r="S76" s="43"/>
      <c r="T76" s="43"/>
      <c r="U76" s="43"/>
      <c r="V76" s="43"/>
      <c r="W76" s="43"/>
      <c r="X76" s="43"/>
      <c r="Y76" s="44"/>
      <c r="Z76" s="43"/>
      <c r="AA76" s="43"/>
      <c r="AB76" s="43"/>
      <c r="AC76" s="43"/>
      <c r="AD76" s="43"/>
      <c r="AE76" s="46"/>
      <c r="AF76" s="8"/>
    </row>
    <row r="77" customFormat="false" ht="15" hidden="false" customHeight="false" outlineLevel="0" collapsed="false">
      <c r="A77" s="44" t="s">
        <v>109</v>
      </c>
      <c r="B77" s="66"/>
      <c r="C77" s="43"/>
      <c r="D77" s="43"/>
      <c r="E77" s="43"/>
      <c r="F77" s="43"/>
      <c r="G77" s="43"/>
      <c r="H77" s="43"/>
      <c r="I77" s="43"/>
      <c r="J77" s="43"/>
      <c r="K77" s="44"/>
      <c r="L77" s="45"/>
      <c r="M77" s="43"/>
      <c r="N77" s="43"/>
      <c r="O77" s="46"/>
      <c r="P77" s="46"/>
      <c r="Q77" s="43"/>
      <c r="R77" s="43"/>
      <c r="S77" s="43"/>
      <c r="T77" s="43"/>
      <c r="U77" s="43"/>
      <c r="V77" s="43"/>
      <c r="W77" s="43"/>
      <c r="X77" s="43"/>
      <c r="Y77" s="44"/>
      <c r="Z77" s="43"/>
      <c r="AA77" s="43"/>
      <c r="AB77" s="43"/>
      <c r="AC77" s="43"/>
      <c r="AD77" s="43"/>
      <c r="AE77" s="46"/>
      <c r="AF77" s="8"/>
    </row>
    <row r="78" customFormat="false" ht="15" hidden="false" customHeight="false" outlineLevel="0" collapsed="false">
      <c r="A78" s="44" t="n">
        <v>71</v>
      </c>
      <c r="B78" s="66"/>
      <c r="C78" s="43"/>
      <c r="D78" s="43"/>
      <c r="E78" s="43"/>
      <c r="F78" s="43"/>
      <c r="G78" s="43"/>
      <c r="H78" s="43"/>
      <c r="I78" s="43"/>
      <c r="J78" s="43"/>
      <c r="K78" s="44"/>
      <c r="L78" s="45"/>
      <c r="M78" s="43"/>
      <c r="N78" s="43"/>
      <c r="O78" s="46"/>
      <c r="P78" s="46"/>
      <c r="Q78" s="43"/>
      <c r="R78" s="43"/>
      <c r="S78" s="43"/>
      <c r="T78" s="43"/>
      <c r="U78" s="43"/>
      <c r="V78" s="43"/>
      <c r="W78" s="43"/>
      <c r="X78" s="43"/>
      <c r="Y78" s="44"/>
      <c r="Z78" s="43"/>
      <c r="AA78" s="43"/>
      <c r="AB78" s="43"/>
      <c r="AC78" s="43"/>
      <c r="AD78" s="43"/>
      <c r="AE78" s="46"/>
      <c r="AF78" s="8"/>
    </row>
    <row r="79" customFormat="false" ht="15" hidden="false" customHeight="false" outlineLevel="0" collapsed="false">
      <c r="A79" s="44" t="n">
        <v>72</v>
      </c>
      <c r="B79" s="66"/>
      <c r="C79" s="43"/>
      <c r="D79" s="43"/>
      <c r="E79" s="43"/>
      <c r="F79" s="43"/>
      <c r="G79" s="43"/>
      <c r="H79" s="43"/>
      <c r="I79" s="43"/>
      <c r="J79" s="43"/>
      <c r="K79" s="44"/>
      <c r="L79" s="45"/>
      <c r="M79" s="43"/>
      <c r="N79" s="43"/>
      <c r="O79" s="46"/>
      <c r="P79" s="46"/>
      <c r="Q79" s="43"/>
      <c r="R79" s="43"/>
      <c r="S79" s="43"/>
      <c r="T79" s="43"/>
      <c r="U79" s="43"/>
      <c r="V79" s="43"/>
      <c r="W79" s="43"/>
      <c r="X79" s="43"/>
      <c r="Y79" s="44"/>
      <c r="Z79" s="43"/>
      <c r="AA79" s="43"/>
      <c r="AB79" s="43"/>
      <c r="AC79" s="43"/>
      <c r="AD79" s="43"/>
      <c r="AE79" s="46"/>
      <c r="AF79" s="8"/>
    </row>
    <row r="80" customFormat="false" ht="15" hidden="false" customHeight="false" outlineLevel="0" collapsed="false">
      <c r="A80" s="44" t="n">
        <v>73</v>
      </c>
      <c r="B80" s="66"/>
      <c r="C80" s="43"/>
      <c r="D80" s="43"/>
      <c r="E80" s="43"/>
      <c r="F80" s="43"/>
      <c r="G80" s="43"/>
      <c r="H80" s="43"/>
      <c r="I80" s="43"/>
      <c r="J80" s="43"/>
      <c r="K80" s="44"/>
      <c r="L80" s="45"/>
      <c r="M80" s="43"/>
      <c r="N80" s="43"/>
      <c r="O80" s="46"/>
      <c r="P80" s="46"/>
      <c r="Q80" s="43"/>
      <c r="R80" s="43"/>
      <c r="S80" s="43"/>
      <c r="T80" s="43"/>
      <c r="U80" s="43"/>
      <c r="V80" s="43"/>
      <c r="W80" s="43"/>
      <c r="X80" s="43"/>
      <c r="Y80" s="44"/>
      <c r="Z80" s="43"/>
      <c r="AA80" s="43"/>
      <c r="AB80" s="43"/>
      <c r="AC80" s="43"/>
      <c r="AD80" s="43"/>
      <c r="AE80" s="46"/>
      <c r="AF80" s="8"/>
    </row>
    <row r="81" customFormat="false" ht="15" hidden="false" customHeight="false" outlineLevel="0" collapsed="false">
      <c r="A81" s="44" t="n">
        <v>74</v>
      </c>
      <c r="B81" s="66"/>
      <c r="C81" s="43"/>
      <c r="D81" s="43"/>
      <c r="E81" s="43"/>
      <c r="F81" s="43"/>
      <c r="G81" s="43"/>
      <c r="H81" s="43"/>
      <c r="I81" s="43"/>
      <c r="J81" s="43"/>
      <c r="K81" s="44"/>
      <c r="L81" s="45"/>
      <c r="M81" s="43"/>
      <c r="N81" s="43"/>
      <c r="O81" s="46"/>
      <c r="P81" s="46"/>
      <c r="Q81" s="43"/>
      <c r="R81" s="43"/>
      <c r="S81" s="43"/>
      <c r="T81" s="43"/>
      <c r="U81" s="43"/>
      <c r="V81" s="43"/>
      <c r="W81" s="43"/>
      <c r="X81" s="43"/>
      <c r="Y81" s="44"/>
      <c r="Z81" s="43"/>
      <c r="AA81" s="43"/>
      <c r="AB81" s="43"/>
      <c r="AC81" s="43"/>
      <c r="AD81" s="43"/>
      <c r="AE81" s="46"/>
      <c r="AF81" s="8"/>
    </row>
    <row r="82" customFormat="false" ht="15" hidden="false" customHeight="false" outlineLevel="0" collapsed="false">
      <c r="A82" s="44" t="n">
        <v>75</v>
      </c>
      <c r="B82" s="66"/>
      <c r="C82" s="43"/>
      <c r="D82" s="43"/>
      <c r="E82" s="43"/>
      <c r="F82" s="43"/>
      <c r="G82" s="43"/>
      <c r="H82" s="43"/>
      <c r="I82" s="43"/>
      <c r="J82" s="43"/>
      <c r="K82" s="44"/>
      <c r="L82" s="45"/>
      <c r="M82" s="43"/>
      <c r="N82" s="43"/>
      <c r="O82" s="46"/>
      <c r="P82" s="46"/>
      <c r="Q82" s="43"/>
      <c r="R82" s="43"/>
      <c r="S82" s="43"/>
      <c r="T82" s="43"/>
      <c r="U82" s="43"/>
      <c r="V82" s="43"/>
      <c r="W82" s="43"/>
      <c r="X82" s="43"/>
      <c r="Y82" s="44"/>
      <c r="Z82" s="43"/>
      <c r="AA82" s="43"/>
      <c r="AB82" s="43"/>
      <c r="AC82" s="43"/>
      <c r="AD82" s="43"/>
      <c r="AE82" s="46"/>
      <c r="AF82" s="8"/>
    </row>
    <row r="83" customFormat="false" ht="15" hidden="false" customHeight="false" outlineLevel="0" collapsed="false">
      <c r="A83" s="44" t="n">
        <v>76</v>
      </c>
      <c r="B83" s="66"/>
      <c r="C83" s="43"/>
      <c r="D83" s="43"/>
      <c r="E83" s="43"/>
      <c r="F83" s="43"/>
      <c r="G83" s="43"/>
      <c r="H83" s="43"/>
      <c r="I83" s="43"/>
      <c r="J83" s="43"/>
      <c r="K83" s="44"/>
      <c r="L83" s="45"/>
      <c r="M83" s="43"/>
      <c r="N83" s="43"/>
      <c r="O83" s="46"/>
      <c r="P83" s="46"/>
      <c r="Q83" s="43"/>
      <c r="R83" s="43"/>
      <c r="S83" s="43"/>
      <c r="T83" s="43"/>
      <c r="U83" s="43"/>
      <c r="V83" s="43"/>
      <c r="W83" s="43"/>
      <c r="X83" s="43"/>
      <c r="Y83" s="44"/>
      <c r="Z83" s="43"/>
      <c r="AA83" s="43"/>
      <c r="AB83" s="43"/>
      <c r="AC83" s="43"/>
      <c r="AD83" s="43"/>
      <c r="AE83" s="46"/>
      <c r="AF83" s="8"/>
    </row>
    <row r="84" customFormat="false" ht="15" hidden="false" customHeight="false" outlineLevel="0" collapsed="false">
      <c r="A84" s="44" t="n">
        <v>77</v>
      </c>
      <c r="B84" s="66"/>
      <c r="C84" s="43"/>
      <c r="D84" s="43"/>
      <c r="E84" s="43"/>
      <c r="F84" s="43"/>
      <c r="G84" s="43"/>
      <c r="H84" s="67"/>
      <c r="I84" s="43"/>
      <c r="J84" s="43"/>
      <c r="K84" s="44"/>
      <c r="L84" s="45"/>
      <c r="M84" s="43"/>
      <c r="N84" s="43"/>
      <c r="O84" s="46"/>
      <c r="P84" s="46"/>
      <c r="Q84" s="43"/>
      <c r="R84" s="43"/>
      <c r="S84" s="43"/>
      <c r="T84" s="43"/>
      <c r="U84" s="43"/>
      <c r="V84" s="43"/>
      <c r="W84" s="43"/>
      <c r="X84" s="43"/>
      <c r="Y84" s="44"/>
      <c r="Z84" s="43"/>
      <c r="AA84" s="43"/>
      <c r="AB84" s="43"/>
      <c r="AC84" s="43"/>
      <c r="AD84" s="43"/>
      <c r="AE84" s="46"/>
      <c r="AF84" s="8"/>
    </row>
    <row r="85" customFormat="false" ht="15" hidden="false" customHeight="false" outlineLevel="0" collapsed="false">
      <c r="A85" s="68"/>
      <c r="B85" s="69"/>
      <c r="C85" s="70"/>
      <c r="D85" s="70"/>
      <c r="E85" s="70"/>
      <c r="F85" s="70"/>
      <c r="G85" s="70" t="s">
        <v>110</v>
      </c>
      <c r="H85" s="71"/>
      <c r="I85" s="70"/>
      <c r="J85" s="70"/>
      <c r="K85" s="68"/>
      <c r="L85" s="72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68"/>
      <c r="Z85" s="70"/>
      <c r="AA85" s="70"/>
      <c r="AB85" s="70"/>
      <c r="AC85" s="70"/>
      <c r="AD85" s="70"/>
      <c r="AE85" s="73"/>
      <c r="AF85" s="74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68"/>
      <c r="L86" s="72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68"/>
      <c r="Z86" s="70"/>
      <c r="AA86" s="70"/>
      <c r="AB86" s="70"/>
      <c r="AC86" s="70"/>
      <c r="AD86" s="70"/>
      <c r="AE86" s="73"/>
      <c r="AF86" s="74"/>
    </row>
    <row r="87" customFormat="false" ht="15" hidden="false" customHeight="false" outlineLevel="0" collapsed="false">
      <c r="A87" s="75" t="s">
        <v>111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</row>
  </sheetData>
  <mergeCells count="6">
    <mergeCell ref="A1:AF1"/>
    <mergeCell ref="A2:AF4"/>
    <mergeCell ref="C6:N6"/>
    <mergeCell ref="O6:P6"/>
    <mergeCell ref="Q6:AD6"/>
    <mergeCell ref="A87:AF88"/>
  </mergeCells>
  <conditionalFormatting sqref="H8:H70 J8:J70 L8:L69 N8:N70 D8:D70">
    <cfRule type="cellIs" priority="2" operator="lessThan" aboveAverage="0" equalAverage="0" bottom="0" percent="0" rank="0" text="" dxfId="0">
      <formula>75</formula>
    </cfRule>
  </conditionalFormatting>
  <conditionalFormatting sqref="R8:R67">
    <cfRule type="cellIs" priority="3" operator="lessThan" aboveAverage="0" equalAverage="0" bottom="0" percent="0" rank="0" text="" dxfId="1">
      <formula>75</formula>
    </cfRule>
  </conditionalFormatting>
  <conditionalFormatting sqref="Z8:Z69">
    <cfRule type="cellIs" priority="4" operator="lessThan" aboveAverage="0" equalAverage="0" bottom="0" percent="0" rank="0" text="" dxfId="2">
      <formula>75</formula>
    </cfRule>
  </conditionalFormatting>
  <conditionalFormatting sqref="AB8:AB70">
    <cfRule type="cellIs" priority="5" operator="lessThan" aboveAverage="0" equalAverage="0" bottom="0" percent="0" rank="0" text="" dxfId="3">
      <formula>75</formula>
    </cfRule>
  </conditionalFormatting>
  <conditionalFormatting sqref="O8:O67">
    <cfRule type="cellIs" priority="6" operator="lessThan" aboveAverage="0" equalAverage="0" bottom="0" percent="0" rank="0" text="" dxfId="4">
      <formula>75</formula>
    </cfRule>
  </conditionalFormatting>
  <conditionalFormatting sqref="AE8:AE70">
    <cfRule type="cellIs" priority="7" operator="lessThan" aboveAverage="0" equalAverage="0" bottom="0" percent="0" rank="0" text="" dxfId="5">
      <formula>75</formula>
    </cfRule>
  </conditionalFormatting>
  <conditionalFormatting sqref="AH8:AH70">
    <cfRule type="cellIs" priority="8" operator="lessThan" aboveAverage="0" equalAverage="0" bottom="0" percent="0" rank="0" text="" dxfId="6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0"/>
    <col collapsed="false" customWidth="true" hidden="false" outlineLevel="0" max="10" min="3" style="0" width="4.71"/>
    <col collapsed="false" customWidth="true" hidden="false" outlineLevel="0" max="11" min="11" style="0" width="4.14"/>
    <col collapsed="false" customWidth="true" hidden="false" outlineLevel="0" max="14" min="12" style="0" width="4.71"/>
    <col collapsed="false" customWidth="true" hidden="false" outlineLevel="0" max="15" min="15" style="0" width="5.29"/>
    <col collapsed="false" customWidth="true" hidden="false" outlineLevel="0" max="16" min="16" style="0" width="5.42"/>
    <col collapsed="false" customWidth="true" hidden="false" outlineLevel="0" max="17" min="17" style="0" width="3.71"/>
  </cols>
  <sheetData>
    <row r="1" customFormat="false" ht="23.25" hidden="false" customHeight="false" outlineLevel="0" collapsed="false">
      <c r="A1" s="76" t="s">
        <v>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5" hidden="false" customHeight="false" outlineLevel="0" collapsed="false">
      <c r="A2" s="77" t="s">
        <v>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24" hidden="false" customHeight="false" outlineLevel="0" collapsed="false">
      <c r="A5" s="21" t="s">
        <v>68</v>
      </c>
      <c r="B5" s="21" t="s">
        <v>69</v>
      </c>
      <c r="C5" s="22" t="s">
        <v>70</v>
      </c>
      <c r="D5" s="22" t="s">
        <v>71</v>
      </c>
      <c r="E5" s="22" t="s">
        <v>72</v>
      </c>
      <c r="F5" s="23" t="s">
        <v>73</v>
      </c>
      <c r="G5" s="24" t="s">
        <v>74</v>
      </c>
      <c r="H5" s="24" t="s">
        <v>75</v>
      </c>
      <c r="I5" s="24" t="s">
        <v>76</v>
      </c>
      <c r="J5" s="24" t="s">
        <v>77</v>
      </c>
      <c r="K5" s="25" t="s">
        <v>78</v>
      </c>
      <c r="L5" s="26" t="s">
        <v>79</v>
      </c>
      <c r="M5" s="27" t="s">
        <v>80</v>
      </c>
      <c r="N5" s="27" t="s">
        <v>79</v>
      </c>
      <c r="O5" s="28" t="s">
        <v>81</v>
      </c>
      <c r="P5" s="28" t="s">
        <v>82</v>
      </c>
    </row>
    <row r="6" customFormat="false" ht="15.75" hidden="false" customHeight="true" outlineLevel="0" collapsed="false">
      <c r="A6" s="35"/>
      <c r="B6" s="36"/>
      <c r="C6" s="37" t="s">
        <v>9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s">
        <v>95</v>
      </c>
      <c r="P6" s="38"/>
    </row>
    <row r="7" customFormat="false" ht="15" hidden="false" customHeight="false" outlineLevel="0" collapsed="false">
      <c r="A7" s="41"/>
      <c r="B7" s="42"/>
      <c r="C7" s="43" t="n">
        <v>21</v>
      </c>
      <c r="D7" s="43"/>
      <c r="E7" s="43" t="n">
        <v>19</v>
      </c>
      <c r="F7" s="43"/>
      <c r="G7" s="43" t="n">
        <v>24</v>
      </c>
      <c r="H7" s="43"/>
      <c r="I7" s="43"/>
      <c r="J7" s="43"/>
      <c r="K7" s="44" t="n">
        <v>11</v>
      </c>
      <c r="L7" s="45"/>
      <c r="M7" s="43" t="n">
        <v>9</v>
      </c>
      <c r="N7" s="43"/>
      <c r="O7" s="46"/>
      <c r="P7" s="46"/>
    </row>
    <row r="8" customFormat="false" ht="15" hidden="false" customHeight="false" outlineLevel="0" collapsed="false">
      <c r="A8" s="48" t="n">
        <v>1</v>
      </c>
      <c r="B8" s="7" t="s">
        <v>4</v>
      </c>
      <c r="C8" s="43" t="n">
        <v>19</v>
      </c>
      <c r="D8" s="49" t="n">
        <f aca="false">C8/21*100</f>
        <v>90.4761904761905</v>
      </c>
      <c r="E8" s="43" t="n">
        <v>17</v>
      </c>
      <c r="F8" s="49" t="n">
        <f aca="false">E8*100/19</f>
        <v>89.4736842105263</v>
      </c>
      <c r="G8" s="43" t="n">
        <v>23</v>
      </c>
      <c r="H8" s="49" t="n">
        <f aca="false">G8*100/24</f>
        <v>95.8333333333333</v>
      </c>
      <c r="I8" s="43"/>
      <c r="J8" s="43"/>
      <c r="K8" s="6" t="n">
        <v>10</v>
      </c>
      <c r="L8" s="50" t="n">
        <f aca="false">K8/$K$7*100</f>
        <v>90.9090909090909</v>
      </c>
      <c r="M8" s="43" t="n">
        <v>7</v>
      </c>
      <c r="N8" s="49" t="n">
        <f aca="false">M8*100/9</f>
        <v>77.7777777777778</v>
      </c>
      <c r="O8" s="51" t="n">
        <f aca="false">(K8+M8)*100/20</f>
        <v>85</v>
      </c>
      <c r="P8" s="46"/>
    </row>
    <row r="9" customFormat="false" ht="15" hidden="false" customHeight="false" outlineLevel="0" collapsed="false">
      <c r="A9" s="54" t="n">
        <v>2</v>
      </c>
      <c r="B9" s="7" t="s">
        <v>5</v>
      </c>
      <c r="C9" s="43" t="n">
        <v>16</v>
      </c>
      <c r="D9" s="49" t="n">
        <f aca="false">C9/21*100</f>
        <v>76.1904761904762</v>
      </c>
      <c r="E9" s="43" t="n">
        <v>15</v>
      </c>
      <c r="F9" s="49" t="n">
        <f aca="false">E9*100/19</f>
        <v>78.9473684210526</v>
      </c>
      <c r="G9" s="43" t="n">
        <v>20</v>
      </c>
      <c r="H9" s="49" t="n">
        <f aca="false">G9*100/24</f>
        <v>83.3333333333333</v>
      </c>
      <c r="I9" s="43"/>
      <c r="J9" s="43"/>
      <c r="K9" s="6" t="n">
        <v>10</v>
      </c>
      <c r="L9" s="50" t="n">
        <f aca="false">K9/$K$7*100</f>
        <v>90.9090909090909</v>
      </c>
      <c r="M9" s="43" t="n">
        <v>8</v>
      </c>
      <c r="N9" s="49" t="n">
        <f aca="false">M9*100/9</f>
        <v>88.8888888888889</v>
      </c>
      <c r="O9" s="51" t="n">
        <f aca="false">(K9+M9)*100/20</f>
        <v>90</v>
      </c>
      <c r="P9" s="46"/>
    </row>
    <row r="10" customFormat="false" ht="15" hidden="false" customHeight="false" outlineLevel="0" collapsed="false">
      <c r="A10" s="54" t="n">
        <v>3</v>
      </c>
      <c r="B10" s="7" t="s">
        <v>6</v>
      </c>
      <c r="C10" s="43" t="n">
        <v>17</v>
      </c>
      <c r="D10" s="49" t="n">
        <f aca="false">C10/21*100</f>
        <v>80.952380952381</v>
      </c>
      <c r="E10" s="43" t="n">
        <v>13</v>
      </c>
      <c r="F10" s="49" t="n">
        <f aca="false">E10*100/19</f>
        <v>68.421052631579</v>
      </c>
      <c r="G10" s="43" t="n">
        <v>16</v>
      </c>
      <c r="H10" s="49" t="n">
        <f aca="false">G10*100/24</f>
        <v>66.6666666666667</v>
      </c>
      <c r="I10" s="43"/>
      <c r="J10" s="43"/>
      <c r="K10" s="6" t="n">
        <v>6</v>
      </c>
      <c r="L10" s="50" t="n">
        <f aca="false">K10/$K$7*100</f>
        <v>54.5454545454545</v>
      </c>
      <c r="M10" s="43" t="n">
        <v>8</v>
      </c>
      <c r="N10" s="49" t="n">
        <f aca="false">M10*100/9</f>
        <v>88.8888888888889</v>
      </c>
      <c r="O10" s="51" t="n">
        <f aca="false">(K10+M10)*100/20</f>
        <v>70</v>
      </c>
      <c r="P10" s="46"/>
    </row>
    <row r="11" customFormat="false" ht="15" hidden="false" customHeight="false" outlineLevel="0" collapsed="false">
      <c r="A11" s="54" t="n">
        <v>4</v>
      </c>
      <c r="B11" s="7" t="s">
        <v>7</v>
      </c>
      <c r="C11" s="43" t="n">
        <v>13</v>
      </c>
      <c r="D11" s="49" t="n">
        <f aca="false">C11/21*100</f>
        <v>61.9047619047619</v>
      </c>
      <c r="E11" s="43" t="n">
        <v>13</v>
      </c>
      <c r="F11" s="49" t="n">
        <f aca="false">E11*100/19</f>
        <v>68.421052631579</v>
      </c>
      <c r="G11" s="43" t="n">
        <v>19</v>
      </c>
      <c r="H11" s="49" t="n">
        <f aca="false">G11*100/24</f>
        <v>79.1666666666667</v>
      </c>
      <c r="I11" s="43"/>
      <c r="J11" s="43"/>
      <c r="K11" s="6" t="n">
        <v>9</v>
      </c>
      <c r="L11" s="50" t="n">
        <f aca="false">K11/$K$7*100</f>
        <v>81.8181818181818</v>
      </c>
      <c r="M11" s="43" t="n">
        <v>7</v>
      </c>
      <c r="N11" s="49" t="n">
        <f aca="false">M11*100/9</f>
        <v>77.7777777777778</v>
      </c>
      <c r="O11" s="51" t="n">
        <f aca="false">(K11+M11)*100/20</f>
        <v>80</v>
      </c>
      <c r="P11" s="46"/>
    </row>
    <row r="12" customFormat="false" ht="15" hidden="false" customHeight="false" outlineLevel="0" collapsed="false">
      <c r="A12" s="54" t="n">
        <v>5</v>
      </c>
      <c r="B12" s="7" t="s">
        <v>8</v>
      </c>
      <c r="C12" s="43" t="n">
        <v>13</v>
      </c>
      <c r="D12" s="49" t="n">
        <f aca="false">C12/21*100</f>
        <v>61.9047619047619</v>
      </c>
      <c r="E12" s="43" t="n">
        <v>14</v>
      </c>
      <c r="F12" s="49" t="n">
        <f aca="false">E12*100/19</f>
        <v>73.6842105263158</v>
      </c>
      <c r="G12" s="43" t="n">
        <v>19</v>
      </c>
      <c r="H12" s="49" t="n">
        <f aca="false">G12*100/24</f>
        <v>79.1666666666667</v>
      </c>
      <c r="I12" s="43"/>
      <c r="J12" s="43"/>
      <c r="K12" s="6" t="n">
        <v>8</v>
      </c>
      <c r="L12" s="50" t="n">
        <f aca="false">K12/$K$7*100</f>
        <v>72.7272727272727</v>
      </c>
      <c r="M12" s="55" t="n">
        <v>7</v>
      </c>
      <c r="N12" s="49" t="n">
        <f aca="false">M12*100/9</f>
        <v>77.7777777777778</v>
      </c>
      <c r="O12" s="51" t="n">
        <f aca="false">(K12+M12)*100/20</f>
        <v>75</v>
      </c>
      <c r="P12" s="46"/>
    </row>
    <row r="13" customFormat="false" ht="15" hidden="false" customHeight="false" outlineLevel="0" collapsed="false">
      <c r="A13" s="54" t="n">
        <v>6</v>
      </c>
      <c r="B13" s="7" t="s">
        <v>9</v>
      </c>
      <c r="C13" s="43" t="n">
        <v>17</v>
      </c>
      <c r="D13" s="49" t="n">
        <f aca="false">C13/21*100</f>
        <v>80.952380952381</v>
      </c>
      <c r="E13" s="43" t="n">
        <v>15</v>
      </c>
      <c r="F13" s="49" t="n">
        <f aca="false">E13*100/19</f>
        <v>78.9473684210526</v>
      </c>
      <c r="G13" s="43" t="n">
        <v>19</v>
      </c>
      <c r="H13" s="49" t="n">
        <f aca="false">G13*100/24</f>
        <v>79.1666666666667</v>
      </c>
      <c r="I13" s="43"/>
      <c r="J13" s="43"/>
      <c r="K13" s="78" t="n">
        <v>10</v>
      </c>
      <c r="L13" s="50" t="n">
        <f aca="false">K13/$K$7*100</f>
        <v>90.9090909090909</v>
      </c>
      <c r="M13" s="43" t="n">
        <v>8</v>
      </c>
      <c r="N13" s="49" t="n">
        <f aca="false">M13*100/9</f>
        <v>88.8888888888889</v>
      </c>
      <c r="O13" s="51" t="n">
        <f aca="false">(K13+M13)*100/20</f>
        <v>90</v>
      </c>
      <c r="P13" s="46"/>
    </row>
    <row r="14" customFormat="false" ht="15" hidden="false" customHeight="false" outlineLevel="0" collapsed="false">
      <c r="A14" s="54" t="n">
        <v>7</v>
      </c>
      <c r="B14" s="7" t="s">
        <v>10</v>
      </c>
      <c r="C14" s="43" t="n">
        <v>20</v>
      </c>
      <c r="D14" s="49" t="n">
        <f aca="false">C14/21*100</f>
        <v>95.2380952380952</v>
      </c>
      <c r="E14" s="43" t="n">
        <v>17</v>
      </c>
      <c r="F14" s="49" t="n">
        <f aca="false">E14*100/19</f>
        <v>89.4736842105263</v>
      </c>
      <c r="G14" s="43" t="n">
        <v>23</v>
      </c>
      <c r="H14" s="49" t="n">
        <f aca="false">G14*100/24</f>
        <v>95.8333333333333</v>
      </c>
      <c r="I14" s="43"/>
      <c r="J14" s="43"/>
      <c r="K14" s="6" t="n">
        <v>10</v>
      </c>
      <c r="L14" s="50" t="n">
        <f aca="false">K14/$K$7*100</f>
        <v>90.9090909090909</v>
      </c>
      <c r="M14" s="43" t="n">
        <v>7</v>
      </c>
      <c r="N14" s="49" t="n">
        <f aca="false">M14*100/9</f>
        <v>77.7777777777778</v>
      </c>
      <c r="O14" s="51" t="n">
        <f aca="false">(K14+M14)*100/20</f>
        <v>85</v>
      </c>
      <c r="P14" s="46"/>
    </row>
    <row r="15" customFormat="false" ht="14.25" hidden="false" customHeight="true" outlineLevel="0" collapsed="false">
      <c r="A15" s="54" t="n">
        <v>8</v>
      </c>
      <c r="B15" s="12" t="s">
        <v>11</v>
      </c>
      <c r="C15" s="43" t="n">
        <v>16</v>
      </c>
      <c r="D15" s="49" t="n">
        <f aca="false">C15/21*100</f>
        <v>76.1904761904762</v>
      </c>
      <c r="E15" s="43" t="n">
        <v>13</v>
      </c>
      <c r="F15" s="49" t="n">
        <f aca="false">E15*100/19</f>
        <v>68.421052631579</v>
      </c>
      <c r="G15" s="43" t="n">
        <v>16</v>
      </c>
      <c r="H15" s="49" t="n">
        <f aca="false">G15*100/24</f>
        <v>66.6666666666667</v>
      </c>
      <c r="I15" s="43"/>
      <c r="J15" s="43"/>
      <c r="K15" s="6" t="n">
        <v>6</v>
      </c>
      <c r="L15" s="50" t="n">
        <f aca="false">K15/$K$7*100</f>
        <v>54.5454545454545</v>
      </c>
      <c r="M15" s="43" t="n">
        <v>7</v>
      </c>
      <c r="N15" s="49" t="n">
        <f aca="false">M15*100/9</f>
        <v>77.7777777777778</v>
      </c>
      <c r="O15" s="51" t="n">
        <f aca="false">(K15+M15)*100/20</f>
        <v>65</v>
      </c>
      <c r="P15" s="46"/>
    </row>
    <row r="16" customFormat="false" ht="15" hidden="false" customHeight="false" outlineLevel="0" collapsed="false">
      <c r="A16" s="54" t="n">
        <v>9</v>
      </c>
      <c r="B16" s="7" t="s">
        <v>12</v>
      </c>
      <c r="C16" s="43" t="n">
        <v>16</v>
      </c>
      <c r="D16" s="49" t="n">
        <f aca="false">C16/21*100</f>
        <v>76.1904761904762</v>
      </c>
      <c r="E16" s="43" t="n">
        <v>14</v>
      </c>
      <c r="F16" s="49" t="n">
        <f aca="false">E16*100/19</f>
        <v>73.6842105263158</v>
      </c>
      <c r="G16" s="43" t="n">
        <v>22</v>
      </c>
      <c r="H16" s="49" t="n">
        <f aca="false">G16*100/24</f>
        <v>91.6666666666667</v>
      </c>
      <c r="I16" s="43"/>
      <c r="J16" s="43"/>
      <c r="K16" s="78" t="n">
        <v>8</v>
      </c>
      <c r="L16" s="50" t="n">
        <f aca="false">K16/$K$7*100</f>
        <v>72.7272727272727</v>
      </c>
      <c r="M16" s="43" t="n">
        <v>8</v>
      </c>
      <c r="N16" s="49" t="n">
        <f aca="false">M16*100/9</f>
        <v>88.8888888888889</v>
      </c>
      <c r="O16" s="51" t="n">
        <f aca="false">(K16+M16)*100/20</f>
        <v>80</v>
      </c>
      <c r="P16" s="46"/>
    </row>
    <row r="17" customFormat="false" ht="15" hidden="false" customHeight="false" outlineLevel="0" collapsed="false">
      <c r="A17" s="56" t="n">
        <v>10</v>
      </c>
      <c r="B17" s="57" t="s">
        <v>13</v>
      </c>
      <c r="C17" s="58"/>
      <c r="D17" s="49" t="n">
        <f aca="false">C17/21*100</f>
        <v>0</v>
      </c>
      <c r="E17" s="58" t="n">
        <v>0</v>
      </c>
      <c r="F17" s="49" t="n">
        <f aca="false">E17*100/19</f>
        <v>0</v>
      </c>
      <c r="G17" s="58" t="n">
        <v>0</v>
      </c>
      <c r="H17" s="49" t="n">
        <f aca="false">G17*100/24</f>
        <v>0</v>
      </c>
      <c r="I17" s="58"/>
      <c r="J17" s="43"/>
      <c r="K17" s="78" t="n">
        <v>0</v>
      </c>
      <c r="L17" s="50" t="n">
        <f aca="false">K17/$K$7*100</f>
        <v>0</v>
      </c>
      <c r="M17" s="58" t="n">
        <v>0</v>
      </c>
      <c r="N17" s="49" t="n">
        <f aca="false">M17*100/9</f>
        <v>0</v>
      </c>
      <c r="O17" s="51" t="n">
        <f aca="false">(K17+M17)*100/20</f>
        <v>0</v>
      </c>
      <c r="P17" s="61"/>
    </row>
    <row r="18" customFormat="false" ht="15" hidden="false" customHeight="false" outlineLevel="0" collapsed="false">
      <c r="A18" s="54" t="n">
        <v>11</v>
      </c>
      <c r="B18" s="7" t="s">
        <v>14</v>
      </c>
      <c r="C18" s="43" t="n">
        <v>14</v>
      </c>
      <c r="D18" s="49" t="n">
        <f aca="false">C18/21*100</f>
        <v>66.6666666666667</v>
      </c>
      <c r="E18" s="43" t="n">
        <v>15</v>
      </c>
      <c r="F18" s="49" t="n">
        <f aca="false">E18*100/19</f>
        <v>78.9473684210526</v>
      </c>
      <c r="G18" s="43" t="n">
        <v>19</v>
      </c>
      <c r="H18" s="49" t="n">
        <f aca="false">G18*100/24</f>
        <v>79.1666666666667</v>
      </c>
      <c r="I18" s="43"/>
      <c r="J18" s="43"/>
      <c r="K18" s="6" t="n">
        <v>6</v>
      </c>
      <c r="L18" s="50" t="n">
        <f aca="false">K18/$K$7*100</f>
        <v>54.5454545454545</v>
      </c>
      <c r="M18" s="43" t="n">
        <v>7</v>
      </c>
      <c r="N18" s="49" t="n">
        <f aca="false">M18*100/9</f>
        <v>77.7777777777778</v>
      </c>
      <c r="O18" s="51" t="n">
        <f aca="false">(K18+M18)*100/20</f>
        <v>65</v>
      </c>
      <c r="P18" s="46"/>
    </row>
    <row r="19" customFormat="false" ht="15" hidden="false" customHeight="false" outlineLevel="0" collapsed="false">
      <c r="A19" s="54" t="n">
        <v>12</v>
      </c>
      <c r="B19" s="12" t="s">
        <v>15</v>
      </c>
      <c r="C19" s="43" t="n">
        <v>18</v>
      </c>
      <c r="D19" s="49" t="n">
        <f aca="false">C19/21*100</f>
        <v>85.7142857142857</v>
      </c>
      <c r="E19" s="43" t="n">
        <v>17</v>
      </c>
      <c r="F19" s="49" t="n">
        <f aca="false">E19*100/19</f>
        <v>89.4736842105263</v>
      </c>
      <c r="G19" s="43" t="n">
        <v>24</v>
      </c>
      <c r="H19" s="49" t="n">
        <f aca="false">G19*100/24</f>
        <v>100</v>
      </c>
      <c r="I19" s="43"/>
      <c r="J19" s="43"/>
      <c r="K19" s="6" t="n">
        <v>9</v>
      </c>
      <c r="L19" s="50" t="n">
        <f aca="false">K19/$K$7*100</f>
        <v>81.8181818181818</v>
      </c>
      <c r="M19" s="43" t="n">
        <v>7</v>
      </c>
      <c r="N19" s="49" t="n">
        <f aca="false">M19*100/9</f>
        <v>77.7777777777778</v>
      </c>
      <c r="O19" s="51" t="n">
        <f aca="false">(K19+M19)*100/20</f>
        <v>80</v>
      </c>
      <c r="P19" s="46"/>
    </row>
    <row r="20" customFormat="false" ht="15" hidden="false" customHeight="false" outlineLevel="0" collapsed="false">
      <c r="A20" s="54" t="n">
        <v>13</v>
      </c>
      <c r="B20" s="7" t="s">
        <v>16</v>
      </c>
      <c r="C20" s="43" t="n">
        <v>16</v>
      </c>
      <c r="D20" s="49" t="n">
        <f aca="false">C20/21*100</f>
        <v>76.1904761904762</v>
      </c>
      <c r="E20" s="43" t="n">
        <v>16</v>
      </c>
      <c r="F20" s="49" t="n">
        <f aca="false">E20*100/19</f>
        <v>84.2105263157895</v>
      </c>
      <c r="G20" s="43" t="n">
        <v>21</v>
      </c>
      <c r="H20" s="49" t="n">
        <f aca="false">G20*100/24</f>
        <v>87.5</v>
      </c>
      <c r="I20" s="43"/>
      <c r="J20" s="43"/>
      <c r="K20" s="6" t="n">
        <v>8</v>
      </c>
      <c r="L20" s="50" t="n">
        <f aca="false">K20/$K$7*100</f>
        <v>72.7272727272727</v>
      </c>
      <c r="M20" s="43" t="n">
        <v>7</v>
      </c>
      <c r="N20" s="49" t="n">
        <f aca="false">M20*100/9</f>
        <v>77.7777777777778</v>
      </c>
      <c r="O20" s="51" t="n">
        <f aca="false">(K20+M20)*100/20</f>
        <v>75</v>
      </c>
      <c r="P20" s="46"/>
    </row>
    <row r="21" customFormat="false" ht="15" hidden="false" customHeight="false" outlineLevel="0" collapsed="false">
      <c r="A21" s="54" t="s">
        <v>98</v>
      </c>
      <c r="B21" s="7" t="s">
        <v>17</v>
      </c>
      <c r="C21" s="43" t="n">
        <v>11</v>
      </c>
      <c r="D21" s="49" t="n">
        <f aca="false">C21/21*100</f>
        <v>52.3809523809524</v>
      </c>
      <c r="E21" s="43" t="n">
        <v>12</v>
      </c>
      <c r="F21" s="49" t="n">
        <f aca="false">E21*100/19</f>
        <v>63.1578947368421</v>
      </c>
      <c r="G21" s="43" t="n">
        <v>11</v>
      </c>
      <c r="H21" s="49" t="n">
        <f aca="false">G21*100/24</f>
        <v>45.8333333333333</v>
      </c>
      <c r="I21" s="43"/>
      <c r="J21" s="43"/>
      <c r="K21" s="6" t="n">
        <v>3</v>
      </c>
      <c r="L21" s="50" t="n">
        <f aca="false">K21/$K$7*100</f>
        <v>27.2727272727273</v>
      </c>
      <c r="M21" s="43" t="n">
        <v>6</v>
      </c>
      <c r="N21" s="49" t="n">
        <f aca="false">M21*100/9</f>
        <v>66.6666666666667</v>
      </c>
      <c r="O21" s="51" t="n">
        <f aca="false">(K21+M21)*100/20</f>
        <v>45</v>
      </c>
      <c r="P21" s="46"/>
    </row>
    <row r="22" customFormat="false" ht="15" hidden="false" customHeight="false" outlineLevel="0" collapsed="false">
      <c r="A22" s="54" t="n">
        <v>15</v>
      </c>
      <c r="B22" s="7" t="s">
        <v>18</v>
      </c>
      <c r="C22" s="43" t="n">
        <v>17</v>
      </c>
      <c r="D22" s="49" t="n">
        <f aca="false">C22/21*100</f>
        <v>80.952380952381</v>
      </c>
      <c r="E22" s="43" t="n">
        <v>16</v>
      </c>
      <c r="F22" s="49" t="n">
        <f aca="false">E22*100/19</f>
        <v>84.2105263157895</v>
      </c>
      <c r="G22" s="43" t="n">
        <v>23</v>
      </c>
      <c r="H22" s="49" t="n">
        <f aca="false">G22*100/24</f>
        <v>95.8333333333333</v>
      </c>
      <c r="I22" s="43"/>
      <c r="J22" s="43"/>
      <c r="K22" s="6" t="n">
        <v>9</v>
      </c>
      <c r="L22" s="50" t="n">
        <f aca="false">K22/$K$7*100</f>
        <v>81.8181818181818</v>
      </c>
      <c r="M22" s="43" t="n">
        <v>8</v>
      </c>
      <c r="N22" s="49" t="n">
        <f aca="false">M22*100/9</f>
        <v>88.8888888888889</v>
      </c>
      <c r="O22" s="51" t="n">
        <f aca="false">(K22+M22)*100/20</f>
        <v>85</v>
      </c>
      <c r="P22" s="46"/>
    </row>
    <row r="23" customFormat="false" ht="15" hidden="false" customHeight="false" outlineLevel="0" collapsed="false">
      <c r="A23" s="56" t="s">
        <v>99</v>
      </c>
      <c r="B23" s="57" t="s">
        <v>19</v>
      </c>
      <c r="C23" s="58"/>
      <c r="D23" s="49" t="n">
        <f aca="false">C23/21*100</f>
        <v>0</v>
      </c>
      <c r="E23" s="58" t="n">
        <v>0</v>
      </c>
      <c r="F23" s="49" t="n">
        <f aca="false">E23*100/19</f>
        <v>0</v>
      </c>
      <c r="G23" s="58" t="n">
        <v>0</v>
      </c>
      <c r="H23" s="49" t="n">
        <f aca="false">G23*100/24</f>
        <v>0</v>
      </c>
      <c r="I23" s="58"/>
      <c r="J23" s="43"/>
      <c r="K23" s="78" t="n">
        <v>0</v>
      </c>
      <c r="L23" s="50" t="n">
        <f aca="false">K23/$K$7*100</f>
        <v>0</v>
      </c>
      <c r="M23" s="58" t="n">
        <v>0</v>
      </c>
      <c r="N23" s="49" t="n">
        <f aca="false">M23*100/9</f>
        <v>0</v>
      </c>
      <c r="O23" s="51" t="n">
        <f aca="false">(K23+M23)*100/20</f>
        <v>0</v>
      </c>
      <c r="P23" s="61"/>
    </row>
    <row r="24" customFormat="false" ht="15" hidden="false" customHeight="false" outlineLevel="0" collapsed="false">
      <c r="A24" s="56" t="s">
        <v>100</v>
      </c>
      <c r="B24" s="57" t="s">
        <v>20</v>
      </c>
      <c r="C24" s="58"/>
      <c r="D24" s="49" t="n">
        <f aca="false">C24/21*100</f>
        <v>0</v>
      </c>
      <c r="E24" s="58" t="n">
        <v>0</v>
      </c>
      <c r="F24" s="49" t="n">
        <f aca="false">E24*100/19</f>
        <v>0</v>
      </c>
      <c r="G24" s="58" t="n">
        <v>0</v>
      </c>
      <c r="H24" s="49" t="n">
        <f aca="false">G24*100/24</f>
        <v>0</v>
      </c>
      <c r="I24" s="58"/>
      <c r="J24" s="43"/>
      <c r="K24" s="78" t="n">
        <v>0</v>
      </c>
      <c r="L24" s="50" t="n">
        <f aca="false">K24/$K$7*100</f>
        <v>0</v>
      </c>
      <c r="M24" s="58" t="n">
        <v>0</v>
      </c>
      <c r="N24" s="49" t="n">
        <f aca="false">M24*100/9</f>
        <v>0</v>
      </c>
      <c r="O24" s="51" t="n">
        <f aca="false">(K24+M24)*100/20</f>
        <v>0</v>
      </c>
      <c r="P24" s="61"/>
    </row>
    <row r="25" customFormat="false" ht="15" hidden="true" customHeight="false" outlineLevel="0" collapsed="false">
      <c r="A25" s="54" t="n">
        <v>18</v>
      </c>
      <c r="B25" s="7" t="s">
        <v>21</v>
      </c>
      <c r="C25" s="43"/>
      <c r="D25" s="49" t="n">
        <f aca="false">C25/21*100</f>
        <v>0</v>
      </c>
      <c r="E25" s="43"/>
      <c r="F25" s="49" t="n">
        <f aca="false">E25*100/19</f>
        <v>0</v>
      </c>
      <c r="G25" s="43"/>
      <c r="H25" s="49" t="n">
        <f aca="false">G25*100/24</f>
        <v>0</v>
      </c>
      <c r="I25" s="43"/>
      <c r="J25" s="43"/>
      <c r="K25" s="6" t="n">
        <v>7</v>
      </c>
      <c r="L25" s="50" t="n">
        <f aca="false">K25/$K$7*100</f>
        <v>63.6363636363636</v>
      </c>
      <c r="M25" s="43"/>
      <c r="N25" s="49" t="n">
        <f aca="false">M25*100/9</f>
        <v>0</v>
      </c>
      <c r="O25" s="51" t="n">
        <f aca="false">(K25+M25)*100/20</f>
        <v>35</v>
      </c>
      <c r="P25" s="46"/>
    </row>
    <row r="26" customFormat="false" ht="15" hidden="true" customHeight="false" outlineLevel="0" collapsed="false">
      <c r="A26" s="54" t="n">
        <v>19</v>
      </c>
      <c r="B26" s="7" t="s">
        <v>22</v>
      </c>
      <c r="C26" s="43"/>
      <c r="D26" s="49" t="n">
        <f aca="false">C26/21*100</f>
        <v>0</v>
      </c>
      <c r="E26" s="43"/>
      <c r="F26" s="49" t="n">
        <f aca="false">E26*100/19</f>
        <v>0</v>
      </c>
      <c r="G26" s="43"/>
      <c r="H26" s="49" t="n">
        <f aca="false">G26*100/24</f>
        <v>0</v>
      </c>
      <c r="I26" s="43"/>
      <c r="J26" s="43"/>
      <c r="K26" s="6" t="n">
        <v>7</v>
      </c>
      <c r="L26" s="50" t="n">
        <f aca="false">K26/$K$7*100</f>
        <v>63.6363636363636</v>
      </c>
      <c r="M26" s="43"/>
      <c r="N26" s="49" t="n">
        <f aca="false">M26*100/9</f>
        <v>0</v>
      </c>
      <c r="O26" s="51" t="n">
        <f aca="false">(K26+M26)*100/20</f>
        <v>35</v>
      </c>
      <c r="P26" s="46"/>
    </row>
    <row r="27" customFormat="false" ht="15" hidden="true" customHeight="false" outlineLevel="0" collapsed="false">
      <c r="A27" s="54" t="n">
        <v>20</v>
      </c>
      <c r="B27" s="7" t="s">
        <v>23</v>
      </c>
      <c r="C27" s="43"/>
      <c r="D27" s="49" t="n">
        <f aca="false">C27/21*100</f>
        <v>0</v>
      </c>
      <c r="E27" s="43"/>
      <c r="F27" s="49" t="n">
        <f aca="false">E27*100/19</f>
        <v>0</v>
      </c>
      <c r="G27" s="43"/>
      <c r="H27" s="49" t="n">
        <f aca="false">G27*100/24</f>
        <v>0</v>
      </c>
      <c r="I27" s="43"/>
      <c r="J27" s="43"/>
      <c r="K27" s="78" t="s">
        <v>112</v>
      </c>
      <c r="L27" s="50" t="e">
        <f aca="false">K27/$K$7*100</f>
        <v>#VALUE!</v>
      </c>
      <c r="M27" s="43"/>
      <c r="N27" s="49" t="n">
        <f aca="false">M27*100/9</f>
        <v>0</v>
      </c>
      <c r="O27" s="51" t="e">
        <f aca="false">(K27+M27)*100/20</f>
        <v>#VALUE!</v>
      </c>
      <c r="P27" s="46"/>
    </row>
    <row r="28" customFormat="false" ht="15" hidden="true" customHeight="false" outlineLevel="0" collapsed="false">
      <c r="A28" s="54" t="n">
        <v>21</v>
      </c>
      <c r="B28" s="7" t="s">
        <v>24</v>
      </c>
      <c r="C28" s="43"/>
      <c r="D28" s="49" t="n">
        <f aca="false">C28/21*100</f>
        <v>0</v>
      </c>
      <c r="E28" s="43"/>
      <c r="F28" s="49" t="n">
        <f aca="false">E28*100/19</f>
        <v>0</v>
      </c>
      <c r="G28" s="43"/>
      <c r="H28" s="49" t="n">
        <f aca="false">G28*100/24</f>
        <v>0</v>
      </c>
      <c r="I28" s="43"/>
      <c r="J28" s="43"/>
      <c r="K28" s="6" t="n">
        <v>9</v>
      </c>
      <c r="L28" s="50" t="n">
        <f aca="false">K28/$K$7*100</f>
        <v>81.8181818181818</v>
      </c>
      <c r="M28" s="43"/>
      <c r="N28" s="49" t="n">
        <f aca="false">M28*100/9</f>
        <v>0</v>
      </c>
      <c r="O28" s="51" t="n">
        <f aca="false">(K28+M28)*100/20</f>
        <v>45</v>
      </c>
      <c r="P28" s="46"/>
    </row>
    <row r="29" customFormat="false" ht="15" hidden="false" customHeight="false" outlineLevel="0" collapsed="false">
      <c r="A29" s="10" t="n">
        <v>18</v>
      </c>
      <c r="B29" s="7" t="s">
        <v>21</v>
      </c>
      <c r="C29" s="8" t="n">
        <v>14</v>
      </c>
      <c r="D29" s="49" t="n">
        <f aca="false">C29/21*100</f>
        <v>66.6666666666667</v>
      </c>
      <c r="E29" s="43" t="n">
        <v>14</v>
      </c>
      <c r="F29" s="49" t="n">
        <f aca="false">E29*100/19</f>
        <v>73.6842105263158</v>
      </c>
      <c r="G29" s="43" t="n">
        <v>18</v>
      </c>
      <c r="H29" s="49" t="n">
        <f aca="false">G29*100/24</f>
        <v>75</v>
      </c>
      <c r="I29" s="43"/>
      <c r="J29" s="43"/>
      <c r="K29" s="6" t="n">
        <v>7</v>
      </c>
      <c r="L29" s="50" t="n">
        <f aca="false">K29/$K$7*100</f>
        <v>63.6363636363636</v>
      </c>
      <c r="M29" s="43" t="n">
        <v>8</v>
      </c>
      <c r="N29" s="49" t="n">
        <f aca="false">M29*100/9</f>
        <v>88.8888888888889</v>
      </c>
      <c r="O29" s="51" t="n">
        <f aca="false">(K29+M29)*100/20</f>
        <v>75</v>
      </c>
      <c r="P29" s="46"/>
    </row>
    <row r="30" customFormat="false" ht="15" hidden="false" customHeight="false" outlineLevel="0" collapsed="false">
      <c r="A30" s="6" t="n">
        <v>19</v>
      </c>
      <c r="B30" s="7" t="s">
        <v>22</v>
      </c>
      <c r="C30" s="8" t="n">
        <v>17</v>
      </c>
      <c r="D30" s="49" t="n">
        <f aca="false">C30/21*100</f>
        <v>80.952380952381</v>
      </c>
      <c r="E30" s="43" t="n">
        <v>15</v>
      </c>
      <c r="F30" s="49" t="n">
        <f aca="false">E30*100/19</f>
        <v>78.9473684210526</v>
      </c>
      <c r="G30" s="43" t="n">
        <v>22</v>
      </c>
      <c r="H30" s="49" t="n">
        <f aca="false">G30*100/24</f>
        <v>91.6666666666667</v>
      </c>
      <c r="I30" s="43"/>
      <c r="J30" s="43"/>
      <c r="K30" s="6" t="n">
        <v>7</v>
      </c>
      <c r="L30" s="50" t="n">
        <f aca="false">K30/$K$7*100</f>
        <v>63.6363636363636</v>
      </c>
      <c r="M30" s="43" t="n">
        <v>4</v>
      </c>
      <c r="N30" s="49" t="n">
        <f aca="false">M30*100/9</f>
        <v>44.4444444444444</v>
      </c>
      <c r="O30" s="51" t="n">
        <f aca="false">(K30+M30)*100/20</f>
        <v>55</v>
      </c>
      <c r="P30" s="46"/>
    </row>
    <row r="31" customFormat="false" ht="15" hidden="false" customHeight="false" outlineLevel="0" collapsed="false">
      <c r="A31" s="6" t="n">
        <v>20</v>
      </c>
      <c r="B31" s="7" t="s">
        <v>23</v>
      </c>
      <c r="C31" s="8" t="n">
        <v>15</v>
      </c>
      <c r="D31" s="49" t="n">
        <f aca="false">C31/21*100</f>
        <v>71.4285714285714</v>
      </c>
      <c r="E31" s="43" t="n">
        <v>15</v>
      </c>
      <c r="F31" s="49" t="n">
        <f aca="false">E31*100/19</f>
        <v>78.9473684210526</v>
      </c>
      <c r="G31" s="43" t="n">
        <v>22</v>
      </c>
      <c r="H31" s="49" t="n">
        <f aca="false">G31*100/24</f>
        <v>91.6666666666667</v>
      </c>
      <c r="I31" s="43"/>
      <c r="J31" s="43"/>
      <c r="K31" s="6" t="n">
        <v>10</v>
      </c>
      <c r="L31" s="50" t="n">
        <f aca="false">K31/$K$7*100</f>
        <v>90.9090909090909</v>
      </c>
      <c r="M31" s="43" t="n">
        <v>7</v>
      </c>
      <c r="N31" s="49" t="n">
        <f aca="false">M31*100/9</f>
        <v>77.7777777777778</v>
      </c>
      <c r="O31" s="51" t="n">
        <f aca="false">(K31+M31)*100/20</f>
        <v>85</v>
      </c>
      <c r="P31" s="46"/>
    </row>
    <row r="32" customFormat="false" ht="15" hidden="false" customHeight="false" outlineLevel="0" collapsed="false">
      <c r="A32" s="10" t="n">
        <v>21</v>
      </c>
      <c r="B32" s="7" t="s">
        <v>24</v>
      </c>
      <c r="C32" s="8" t="n">
        <v>13</v>
      </c>
      <c r="D32" s="49" t="n">
        <f aca="false">C32/21*100</f>
        <v>61.9047619047619</v>
      </c>
      <c r="E32" s="43" t="n">
        <v>13</v>
      </c>
      <c r="F32" s="49" t="n">
        <f aca="false">E32*100/19</f>
        <v>68.421052631579</v>
      </c>
      <c r="G32" s="43" t="n">
        <v>18</v>
      </c>
      <c r="H32" s="49" t="n">
        <f aca="false">G32*100/24</f>
        <v>75</v>
      </c>
      <c r="I32" s="43"/>
      <c r="J32" s="43"/>
      <c r="K32" s="6" t="n">
        <v>9</v>
      </c>
      <c r="L32" s="50" t="n">
        <f aca="false">K32/$K$7*100</f>
        <v>81.8181818181818</v>
      </c>
      <c r="M32" s="43" t="n">
        <v>5</v>
      </c>
      <c r="N32" s="49" t="n">
        <f aca="false">M32*100/9</f>
        <v>55.5555555555556</v>
      </c>
      <c r="O32" s="51" t="n">
        <f aca="false">(K32+M32)*100/20</f>
        <v>70</v>
      </c>
      <c r="P32" s="46"/>
    </row>
    <row r="33" customFormat="false" ht="15" hidden="false" customHeight="false" outlineLevel="0" collapsed="false">
      <c r="A33" s="54" t="n">
        <v>22</v>
      </c>
      <c r="B33" s="7" t="s">
        <v>25</v>
      </c>
      <c r="C33" s="43" t="n">
        <v>20</v>
      </c>
      <c r="D33" s="49" t="n">
        <f aca="false">C33/21*100</f>
        <v>95.2380952380952</v>
      </c>
      <c r="E33" s="43" t="n">
        <v>12</v>
      </c>
      <c r="F33" s="49" t="n">
        <f aca="false">E33*100/19</f>
        <v>63.1578947368421</v>
      </c>
      <c r="G33" s="43" t="n">
        <v>20</v>
      </c>
      <c r="H33" s="49" t="n">
        <f aca="false">G33*100/24</f>
        <v>83.3333333333333</v>
      </c>
      <c r="I33" s="43"/>
      <c r="J33" s="43"/>
      <c r="K33" s="6" t="n">
        <v>8</v>
      </c>
      <c r="L33" s="50" t="n">
        <f aca="false">K33/$K$7*100</f>
        <v>72.7272727272727</v>
      </c>
      <c r="M33" s="43" t="n">
        <v>5</v>
      </c>
      <c r="N33" s="49" t="n">
        <f aca="false">M33*100/9</f>
        <v>55.5555555555556</v>
      </c>
      <c r="O33" s="51" t="n">
        <f aca="false">(K33+M33)*100/20</f>
        <v>65</v>
      </c>
      <c r="P33" s="46"/>
    </row>
    <row r="34" customFormat="false" ht="15" hidden="false" customHeight="false" outlineLevel="0" collapsed="false">
      <c r="A34" s="54" t="n">
        <v>23</v>
      </c>
      <c r="B34" s="7" t="s">
        <v>26</v>
      </c>
      <c r="C34" s="43" t="n">
        <v>20</v>
      </c>
      <c r="D34" s="49" t="n">
        <f aca="false">C34/21*100</f>
        <v>95.2380952380952</v>
      </c>
      <c r="E34" s="58" t="n">
        <v>18</v>
      </c>
      <c r="F34" s="49" t="n">
        <f aca="false">E34*100/19</f>
        <v>94.7368421052632</v>
      </c>
      <c r="G34" s="58" t="n">
        <v>24</v>
      </c>
      <c r="H34" s="49" t="n">
        <f aca="false">G34*100/24</f>
        <v>100</v>
      </c>
      <c r="I34" s="58"/>
      <c r="J34" s="43"/>
      <c r="K34" s="78" t="n">
        <v>11</v>
      </c>
      <c r="L34" s="50" t="n">
        <f aca="false">K34/$K$7*100</f>
        <v>100</v>
      </c>
      <c r="M34" s="58" t="n">
        <v>8</v>
      </c>
      <c r="N34" s="49" t="n">
        <f aca="false">M34*100/9</f>
        <v>88.8888888888889</v>
      </c>
      <c r="O34" s="51" t="n">
        <f aca="false">(K34+M34)*100/20</f>
        <v>95</v>
      </c>
      <c r="P34" s="61"/>
    </row>
    <row r="35" customFormat="false" ht="15" hidden="false" customHeight="false" outlineLevel="0" collapsed="false">
      <c r="A35" s="54" t="s">
        <v>101</v>
      </c>
      <c r="B35" s="7" t="s">
        <v>27</v>
      </c>
      <c r="C35" s="43" t="n">
        <v>19</v>
      </c>
      <c r="D35" s="49" t="n">
        <f aca="false">C35/21*100</f>
        <v>90.4761904761905</v>
      </c>
      <c r="E35" s="43" t="n">
        <v>18</v>
      </c>
      <c r="F35" s="49" t="n">
        <f aca="false">E35*100/19</f>
        <v>94.7368421052632</v>
      </c>
      <c r="G35" s="43" t="n">
        <v>23</v>
      </c>
      <c r="H35" s="49" t="n">
        <f aca="false">G35*100/24</f>
        <v>95.8333333333333</v>
      </c>
      <c r="I35" s="43"/>
      <c r="J35" s="43"/>
      <c r="K35" s="6" t="n">
        <v>11</v>
      </c>
      <c r="L35" s="50" t="n">
        <f aca="false">K35/$K$7*100</f>
        <v>100</v>
      </c>
      <c r="M35" s="43" t="n">
        <v>9</v>
      </c>
      <c r="N35" s="49" t="n">
        <f aca="false">M35*100/9</f>
        <v>100</v>
      </c>
      <c r="O35" s="51" t="n">
        <f aca="false">(K35+M35)*100/20</f>
        <v>100</v>
      </c>
      <c r="P35" s="46"/>
    </row>
    <row r="36" customFormat="false" ht="15" hidden="false" customHeight="false" outlineLevel="0" collapsed="false">
      <c r="A36" s="54" t="n">
        <v>25</v>
      </c>
      <c r="B36" s="7" t="s">
        <v>28</v>
      </c>
      <c r="C36" s="43" t="n">
        <v>11</v>
      </c>
      <c r="D36" s="49" t="n">
        <f aca="false">C36/21*100</f>
        <v>52.3809523809524</v>
      </c>
      <c r="E36" s="43" t="n">
        <v>15</v>
      </c>
      <c r="F36" s="49" t="n">
        <f aca="false">E36*100/19</f>
        <v>78.9473684210526</v>
      </c>
      <c r="G36" s="43" t="n">
        <v>16</v>
      </c>
      <c r="H36" s="49" t="n">
        <f aca="false">G36*100/24</f>
        <v>66.6666666666667</v>
      </c>
      <c r="I36" s="43"/>
      <c r="J36" s="43"/>
      <c r="K36" s="78" t="n">
        <v>8</v>
      </c>
      <c r="L36" s="50" t="n">
        <f aca="false">K36/$K$7*100</f>
        <v>72.7272727272727</v>
      </c>
      <c r="M36" s="43" t="n">
        <v>5</v>
      </c>
      <c r="N36" s="49" t="n">
        <f aca="false">M36*100/9</f>
        <v>55.5555555555556</v>
      </c>
      <c r="O36" s="51" t="n">
        <f aca="false">(K36+M36)*100/20</f>
        <v>65</v>
      </c>
      <c r="P36" s="46"/>
    </row>
    <row r="37" s="86" customFormat="true" ht="15" hidden="false" customHeight="false" outlineLevel="0" collapsed="false">
      <c r="A37" s="79" t="s">
        <v>102</v>
      </c>
      <c r="B37" s="80" t="s">
        <v>29</v>
      </c>
      <c r="C37" s="81" t="n">
        <v>6</v>
      </c>
      <c r="D37" s="82" t="n">
        <f aca="false">C37/21*100</f>
        <v>28.5714285714286</v>
      </c>
      <c r="E37" s="81" t="n">
        <v>6</v>
      </c>
      <c r="F37" s="82" t="n">
        <f aca="false">E37*100/19</f>
        <v>31.5789473684211</v>
      </c>
      <c r="G37" s="81" t="n">
        <v>8</v>
      </c>
      <c r="H37" s="82" t="n">
        <f aca="false">G37*100/24</f>
        <v>33.3333333333333</v>
      </c>
      <c r="I37" s="81"/>
      <c r="J37" s="81"/>
      <c r="K37" s="83" t="n">
        <v>5</v>
      </c>
      <c r="L37" s="84" t="n">
        <f aca="false">K37/$K$7*100</f>
        <v>45.4545454545455</v>
      </c>
      <c r="M37" s="43" t="n">
        <v>4</v>
      </c>
      <c r="N37" s="49" t="n">
        <f aca="false">M37*100/9</f>
        <v>44.4444444444444</v>
      </c>
      <c r="O37" s="51" t="n">
        <f aca="false">(K37+M37)*100/20</f>
        <v>45</v>
      </c>
      <c r="P37" s="85"/>
    </row>
    <row r="38" customFormat="false" ht="15" hidden="false" customHeight="false" outlineLevel="0" collapsed="false">
      <c r="A38" s="56" t="n">
        <v>27</v>
      </c>
      <c r="B38" s="57" t="s">
        <v>30</v>
      </c>
      <c r="C38" s="58"/>
      <c r="D38" s="49" t="n">
        <f aca="false">C38/21*100</f>
        <v>0</v>
      </c>
      <c r="E38" s="43" t="n">
        <v>11</v>
      </c>
      <c r="F38" s="49" t="n">
        <f aca="false">E38*100/19</f>
        <v>57.8947368421053</v>
      </c>
      <c r="G38" s="43" t="n">
        <v>15</v>
      </c>
      <c r="H38" s="49" t="n">
        <f aca="false">G38*100/24</f>
        <v>62.5</v>
      </c>
      <c r="I38" s="43"/>
      <c r="J38" s="43"/>
      <c r="K38" s="6" t="n">
        <v>8</v>
      </c>
      <c r="L38" s="50" t="n">
        <f aca="false">K38/$K$7*100</f>
        <v>72.7272727272727</v>
      </c>
      <c r="M38" s="43" t="n">
        <v>6</v>
      </c>
      <c r="N38" s="49" t="n">
        <f aca="false">M38*100/9</f>
        <v>66.6666666666667</v>
      </c>
      <c r="O38" s="51" t="n">
        <f aca="false">(K38+M38)*100/20</f>
        <v>70</v>
      </c>
      <c r="P38" s="46"/>
    </row>
    <row r="39" customFormat="false" ht="15" hidden="false" customHeight="false" outlineLevel="0" collapsed="false">
      <c r="A39" s="54" t="n">
        <v>28</v>
      </c>
      <c r="B39" s="7" t="s">
        <v>31</v>
      </c>
      <c r="C39" s="43" t="n">
        <v>19</v>
      </c>
      <c r="D39" s="49" t="n">
        <f aca="false">C39/21*100</f>
        <v>90.4761904761905</v>
      </c>
      <c r="E39" s="43" t="n">
        <v>18</v>
      </c>
      <c r="F39" s="49" t="n">
        <f aca="false">E39*100/19</f>
        <v>94.7368421052632</v>
      </c>
      <c r="G39" s="43" t="n">
        <v>23</v>
      </c>
      <c r="H39" s="49" t="n">
        <f aca="false">G39*100/24</f>
        <v>95.8333333333333</v>
      </c>
      <c r="I39" s="43"/>
      <c r="J39" s="43"/>
      <c r="K39" s="78" t="n">
        <v>10</v>
      </c>
      <c r="L39" s="50" t="n">
        <f aca="false">K39/$K$7*100</f>
        <v>90.9090909090909</v>
      </c>
      <c r="M39" s="43" t="n">
        <v>9</v>
      </c>
      <c r="N39" s="49" t="n">
        <f aca="false">M39*100/9</f>
        <v>100</v>
      </c>
      <c r="O39" s="51" t="n">
        <f aca="false">(K39+M39)*100/20</f>
        <v>95</v>
      </c>
      <c r="P39" s="46"/>
    </row>
    <row r="40" customFormat="false" ht="15" hidden="false" customHeight="false" outlineLevel="0" collapsed="false">
      <c r="A40" s="54" t="n">
        <v>29</v>
      </c>
      <c r="B40" s="7" t="s">
        <v>32</v>
      </c>
      <c r="C40" s="43" t="n">
        <v>16</v>
      </c>
      <c r="D40" s="49" t="n">
        <f aca="false">C40/21*100</f>
        <v>76.1904761904762</v>
      </c>
      <c r="E40" s="43" t="n">
        <v>11</v>
      </c>
      <c r="F40" s="49" t="n">
        <f aca="false">E40*100/19</f>
        <v>57.8947368421053</v>
      </c>
      <c r="G40" s="43" t="n">
        <v>19</v>
      </c>
      <c r="H40" s="49" t="n">
        <f aca="false">G40*100/24</f>
        <v>79.1666666666667</v>
      </c>
      <c r="I40" s="43"/>
      <c r="J40" s="43"/>
      <c r="K40" s="6" t="n">
        <v>6</v>
      </c>
      <c r="L40" s="50" t="n">
        <f aca="false">K40/$K$7*100</f>
        <v>54.5454545454545</v>
      </c>
      <c r="M40" s="43" t="n">
        <v>6</v>
      </c>
      <c r="N40" s="49" t="n">
        <f aca="false">M40*100/9</f>
        <v>66.6666666666667</v>
      </c>
      <c r="O40" s="51" t="n">
        <f aca="false">(K40+M40)*100/20</f>
        <v>60</v>
      </c>
      <c r="P40" s="46"/>
    </row>
    <row r="41" customFormat="false" ht="15" hidden="false" customHeight="false" outlineLevel="0" collapsed="false">
      <c r="A41" s="54" t="n">
        <v>30</v>
      </c>
      <c r="B41" s="7" t="s">
        <v>33</v>
      </c>
      <c r="C41" s="43" t="n">
        <v>16</v>
      </c>
      <c r="D41" s="49" t="n">
        <f aca="false">C41/21*100</f>
        <v>76.1904761904762</v>
      </c>
      <c r="E41" s="43" t="n">
        <v>16</v>
      </c>
      <c r="F41" s="49" t="n">
        <f aca="false">E41*100/19</f>
        <v>84.2105263157895</v>
      </c>
      <c r="G41" s="43" t="n">
        <v>23</v>
      </c>
      <c r="H41" s="49" t="n">
        <f aca="false">G41*100/24</f>
        <v>95.8333333333333</v>
      </c>
      <c r="I41" s="43"/>
      <c r="J41" s="43"/>
      <c r="K41" s="6" t="n">
        <v>10</v>
      </c>
      <c r="L41" s="50" t="n">
        <f aca="false">K41/$K$7*100</f>
        <v>90.9090909090909</v>
      </c>
      <c r="M41" s="43" t="n">
        <v>8</v>
      </c>
      <c r="N41" s="49" t="n">
        <f aca="false">M41*100/9</f>
        <v>88.8888888888889</v>
      </c>
      <c r="O41" s="51" t="n">
        <f aca="false">(K41+M41)*100/20</f>
        <v>90</v>
      </c>
      <c r="P41" s="46"/>
    </row>
    <row r="42" customFormat="false" ht="15" hidden="false" customHeight="false" outlineLevel="0" collapsed="false">
      <c r="A42" s="54" t="n">
        <v>31</v>
      </c>
      <c r="B42" s="7" t="s">
        <v>34</v>
      </c>
      <c r="C42" s="43" t="n">
        <v>17</v>
      </c>
      <c r="D42" s="49" t="n">
        <f aca="false">C42/21*100</f>
        <v>80.952380952381</v>
      </c>
      <c r="E42" s="58" t="n">
        <v>16</v>
      </c>
      <c r="F42" s="49" t="n">
        <f aca="false">E42*100/19</f>
        <v>84.2105263157895</v>
      </c>
      <c r="G42" s="58" t="n">
        <v>23</v>
      </c>
      <c r="H42" s="49" t="n">
        <f aca="false">G42*100/24</f>
        <v>95.8333333333333</v>
      </c>
      <c r="I42" s="58"/>
      <c r="J42" s="43"/>
      <c r="K42" s="78" t="n">
        <v>9</v>
      </c>
      <c r="L42" s="50" t="n">
        <f aca="false">K42/$K$7*100</f>
        <v>81.8181818181818</v>
      </c>
      <c r="M42" s="58" t="n">
        <v>8</v>
      </c>
      <c r="N42" s="49" t="n">
        <f aca="false">M42*100/9</f>
        <v>88.8888888888889</v>
      </c>
      <c r="O42" s="51" t="n">
        <f aca="false">(K42+M42)*100/20</f>
        <v>85</v>
      </c>
      <c r="P42" s="61"/>
    </row>
    <row r="43" s="86" customFormat="true" ht="15" hidden="false" customHeight="false" outlineLevel="0" collapsed="false">
      <c r="A43" s="79" t="n">
        <v>32</v>
      </c>
      <c r="B43" s="80" t="s">
        <v>35</v>
      </c>
      <c r="C43" s="81" t="n">
        <v>12</v>
      </c>
      <c r="D43" s="82" t="n">
        <f aca="false">C43/21*100</f>
        <v>57.1428571428571</v>
      </c>
      <c r="E43" s="81" t="n">
        <v>9</v>
      </c>
      <c r="F43" s="82" t="n">
        <f aca="false">E43*100/19</f>
        <v>47.3684210526316</v>
      </c>
      <c r="G43" s="81" t="n">
        <v>16</v>
      </c>
      <c r="H43" s="82" t="n">
        <f aca="false">G43*100/24</f>
        <v>66.6666666666667</v>
      </c>
      <c r="I43" s="81"/>
      <c r="J43" s="81"/>
      <c r="K43" s="87" t="n">
        <v>4</v>
      </c>
      <c r="L43" s="84" t="n">
        <f aca="false">K43/$K$7*100</f>
        <v>36.3636363636364</v>
      </c>
      <c r="M43" s="43" t="n">
        <v>5</v>
      </c>
      <c r="N43" s="49" t="n">
        <f aca="false">M43*100/9</f>
        <v>55.5555555555556</v>
      </c>
      <c r="O43" s="51" t="n">
        <f aca="false">(K43+M43)*100/20</f>
        <v>45</v>
      </c>
      <c r="P43" s="85"/>
    </row>
    <row r="44" customFormat="false" ht="15" hidden="false" customHeight="false" outlineLevel="0" collapsed="false">
      <c r="A44" s="54" t="s">
        <v>103</v>
      </c>
      <c r="B44" s="7" t="s">
        <v>36</v>
      </c>
      <c r="C44" s="43" t="n">
        <v>18</v>
      </c>
      <c r="D44" s="49" t="n">
        <f aca="false">C44/21*100</f>
        <v>85.7142857142857</v>
      </c>
      <c r="E44" s="43" t="n">
        <v>13</v>
      </c>
      <c r="F44" s="49" t="n">
        <f aca="false">E44*100/19</f>
        <v>68.421052631579</v>
      </c>
      <c r="G44" s="43" t="n">
        <v>20</v>
      </c>
      <c r="H44" s="49" t="n">
        <f aca="false">G44*100/24</f>
        <v>83.3333333333333</v>
      </c>
      <c r="I44" s="43"/>
      <c r="J44" s="43"/>
      <c r="K44" s="6" t="n">
        <v>11</v>
      </c>
      <c r="L44" s="50" t="n">
        <f aca="false">K44/$K$7*100</f>
        <v>100</v>
      </c>
      <c r="M44" s="43" t="n">
        <v>7</v>
      </c>
      <c r="N44" s="49" t="n">
        <f aca="false">M44*100/9</f>
        <v>77.7777777777778</v>
      </c>
      <c r="O44" s="51" t="n">
        <f aca="false">(K44+M44)*100/20</f>
        <v>90</v>
      </c>
      <c r="P44" s="46"/>
    </row>
    <row r="45" s="90" customFormat="true" ht="15" hidden="false" customHeight="false" outlineLevel="0" collapsed="false">
      <c r="A45" s="54" t="n">
        <v>34</v>
      </c>
      <c r="B45" s="88" t="s">
        <v>37</v>
      </c>
      <c r="C45" s="43" t="n">
        <v>18</v>
      </c>
      <c r="D45" s="49" t="n">
        <f aca="false">C45/21*100</f>
        <v>85.7142857142857</v>
      </c>
      <c r="E45" s="43" t="n">
        <v>10</v>
      </c>
      <c r="F45" s="49" t="n">
        <f aca="false">E45*100/19</f>
        <v>52.6315789473684</v>
      </c>
      <c r="G45" s="43" t="n">
        <v>19</v>
      </c>
      <c r="H45" s="49" t="n">
        <f aca="false">G45*100/24</f>
        <v>79.1666666666667</v>
      </c>
      <c r="I45" s="43"/>
      <c r="J45" s="43"/>
      <c r="K45" s="89" t="n">
        <v>8</v>
      </c>
      <c r="L45" s="50" t="n">
        <f aca="false">K45/$K$7*100</f>
        <v>72.7272727272727</v>
      </c>
      <c r="M45" s="43" t="n">
        <v>5</v>
      </c>
      <c r="N45" s="49" t="n">
        <f aca="false">M45*100/9</f>
        <v>55.5555555555556</v>
      </c>
      <c r="O45" s="51" t="n">
        <f aca="false">(K45+M45)*100/20</f>
        <v>65</v>
      </c>
      <c r="P45" s="46"/>
    </row>
    <row r="46" customFormat="false" ht="15" hidden="false" customHeight="false" outlineLevel="0" collapsed="false">
      <c r="A46" s="56" t="n">
        <v>35</v>
      </c>
      <c r="B46" s="57" t="s">
        <v>38</v>
      </c>
      <c r="C46" s="58"/>
      <c r="D46" s="49" t="n">
        <f aca="false">C46/21*100</f>
        <v>0</v>
      </c>
      <c r="E46" s="43" t="n">
        <v>0</v>
      </c>
      <c r="F46" s="49" t="n">
        <f aca="false">E46*100/19</f>
        <v>0</v>
      </c>
      <c r="G46" s="43" t="n">
        <v>0</v>
      </c>
      <c r="H46" s="49" t="n">
        <f aca="false">G46*100/24</f>
        <v>0</v>
      </c>
      <c r="I46" s="43"/>
      <c r="J46" s="43"/>
      <c r="K46" s="6" t="n">
        <v>0</v>
      </c>
      <c r="L46" s="50" t="n">
        <f aca="false">K46/$K$7*100</f>
        <v>0</v>
      </c>
      <c r="M46" s="43" t="n">
        <v>2</v>
      </c>
      <c r="N46" s="49" t="n">
        <f aca="false">M46*100/9</f>
        <v>22.2222222222222</v>
      </c>
      <c r="O46" s="51" t="n">
        <f aca="false">(K46+M46)*100/20</f>
        <v>10</v>
      </c>
      <c r="P46" s="46"/>
    </row>
    <row r="47" customFormat="false" ht="15" hidden="false" customHeight="false" outlineLevel="0" collapsed="false">
      <c r="A47" s="54" t="n">
        <v>36</v>
      </c>
      <c r="B47" s="7" t="s">
        <v>39</v>
      </c>
      <c r="C47" s="43" t="n">
        <v>20</v>
      </c>
      <c r="D47" s="49" t="n">
        <f aca="false">C47/21*100</f>
        <v>95.2380952380952</v>
      </c>
      <c r="E47" s="43" t="n">
        <v>14</v>
      </c>
      <c r="F47" s="49" t="n">
        <f aca="false">E47*100/19</f>
        <v>73.6842105263158</v>
      </c>
      <c r="G47" s="43" t="n">
        <v>23</v>
      </c>
      <c r="H47" s="49" t="n">
        <f aca="false">G47*100/24</f>
        <v>95.8333333333333</v>
      </c>
      <c r="I47" s="43"/>
      <c r="J47" s="43"/>
      <c r="K47" s="6" t="n">
        <v>11</v>
      </c>
      <c r="L47" s="50" t="n">
        <f aca="false">K47/$K$7*100</f>
        <v>100</v>
      </c>
      <c r="M47" s="43" t="n">
        <v>6</v>
      </c>
      <c r="N47" s="49" t="n">
        <f aca="false">M47*100/9</f>
        <v>66.6666666666667</v>
      </c>
      <c r="O47" s="51" t="n">
        <f aca="false">(K47+M47)*100/20</f>
        <v>85</v>
      </c>
      <c r="P47" s="46"/>
    </row>
    <row r="48" customFormat="false" ht="15" hidden="false" customHeight="false" outlineLevel="0" collapsed="false">
      <c r="A48" s="54" t="n">
        <v>37</v>
      </c>
      <c r="B48" s="7" t="s">
        <v>40</v>
      </c>
      <c r="C48" s="43" t="n">
        <v>20</v>
      </c>
      <c r="D48" s="49" t="n">
        <f aca="false">C48/21*100</f>
        <v>95.2380952380952</v>
      </c>
      <c r="E48" s="43" t="n">
        <v>14</v>
      </c>
      <c r="F48" s="49" t="n">
        <f aca="false">E48*100/19</f>
        <v>73.6842105263158</v>
      </c>
      <c r="G48" s="43" t="n">
        <v>23</v>
      </c>
      <c r="H48" s="49" t="n">
        <f aca="false">G48*100/24</f>
        <v>95.8333333333333</v>
      </c>
      <c r="I48" s="43"/>
      <c r="J48" s="43"/>
      <c r="K48" s="6" t="n">
        <v>9</v>
      </c>
      <c r="L48" s="50" t="n">
        <f aca="false">K48/$K$7*100</f>
        <v>81.8181818181818</v>
      </c>
      <c r="M48" s="43" t="n">
        <v>7</v>
      </c>
      <c r="N48" s="49" t="n">
        <f aca="false">M48*100/9</f>
        <v>77.7777777777778</v>
      </c>
      <c r="O48" s="51" t="n">
        <f aca="false">(K48+M48)*100/20</f>
        <v>80</v>
      </c>
      <c r="P48" s="46"/>
    </row>
    <row r="49" customFormat="false" ht="15" hidden="false" customHeight="false" outlineLevel="0" collapsed="false">
      <c r="A49" s="54" t="n">
        <v>38</v>
      </c>
      <c r="B49" s="7" t="s">
        <v>41</v>
      </c>
      <c r="C49" s="43" t="n">
        <v>18</v>
      </c>
      <c r="D49" s="49" t="n">
        <f aca="false">C49/21*100</f>
        <v>85.7142857142857</v>
      </c>
      <c r="E49" s="58" t="n">
        <v>13</v>
      </c>
      <c r="F49" s="49" t="n">
        <f aca="false">E49*100/19</f>
        <v>68.421052631579</v>
      </c>
      <c r="G49" s="58" t="n">
        <v>20</v>
      </c>
      <c r="H49" s="49" t="n">
        <f aca="false">G49*100/24</f>
        <v>83.3333333333333</v>
      </c>
      <c r="I49" s="58"/>
      <c r="J49" s="43"/>
      <c r="K49" s="78" t="n">
        <v>9</v>
      </c>
      <c r="L49" s="50" t="n">
        <f aca="false">K49/$K$7*100</f>
        <v>81.8181818181818</v>
      </c>
      <c r="M49" s="58" t="n">
        <v>6</v>
      </c>
      <c r="N49" s="49" t="n">
        <f aca="false">M49*100/9</f>
        <v>66.6666666666667</v>
      </c>
      <c r="O49" s="51" t="n">
        <f aca="false">(K49+M49)*100/20</f>
        <v>75</v>
      </c>
      <c r="P49" s="61"/>
    </row>
    <row r="50" customFormat="false" ht="15" hidden="false" customHeight="false" outlineLevel="0" collapsed="false">
      <c r="A50" s="54" t="n">
        <v>39</v>
      </c>
      <c r="B50" s="7" t="s">
        <v>42</v>
      </c>
      <c r="C50" s="43" t="n">
        <v>17</v>
      </c>
      <c r="D50" s="49" t="n">
        <f aca="false">C50/21*100</f>
        <v>80.952380952381</v>
      </c>
      <c r="E50" s="43" t="n">
        <v>11</v>
      </c>
      <c r="F50" s="49" t="n">
        <f aca="false">E50*100/19</f>
        <v>57.8947368421053</v>
      </c>
      <c r="G50" s="43" t="n">
        <v>15</v>
      </c>
      <c r="H50" s="49" t="n">
        <f aca="false">G50*100/24</f>
        <v>62.5</v>
      </c>
      <c r="I50" s="43"/>
      <c r="J50" s="43"/>
      <c r="K50" s="6" t="n">
        <v>7</v>
      </c>
      <c r="L50" s="50" t="n">
        <f aca="false">K50/$K$7*100</f>
        <v>63.6363636363636</v>
      </c>
      <c r="M50" s="43" t="n">
        <v>5</v>
      </c>
      <c r="N50" s="49" t="n">
        <f aca="false">M50*100/9</f>
        <v>55.5555555555556</v>
      </c>
      <c r="O50" s="51" t="n">
        <f aca="false">(K50+M50)*100/20</f>
        <v>60</v>
      </c>
      <c r="P50" s="46"/>
    </row>
    <row r="51" customFormat="false" ht="15" hidden="false" customHeight="false" outlineLevel="0" collapsed="false">
      <c r="A51" s="54" t="s">
        <v>104</v>
      </c>
      <c r="B51" s="7" t="s">
        <v>43</v>
      </c>
      <c r="C51" s="43" t="n">
        <v>13</v>
      </c>
      <c r="D51" s="49" t="n">
        <f aca="false">C51/21*100</f>
        <v>61.9047619047619</v>
      </c>
      <c r="E51" s="43" t="n">
        <v>15</v>
      </c>
      <c r="F51" s="49" t="n">
        <f aca="false">E51*100/19</f>
        <v>78.9473684210526</v>
      </c>
      <c r="G51" s="43" t="n">
        <v>19</v>
      </c>
      <c r="H51" s="49" t="n">
        <f aca="false">G51*100/24</f>
        <v>79.1666666666667</v>
      </c>
      <c r="I51" s="43"/>
      <c r="J51" s="43"/>
      <c r="K51" s="6" t="n">
        <v>8</v>
      </c>
      <c r="L51" s="50" t="n">
        <f aca="false">K51/$K$7*100</f>
        <v>72.7272727272727</v>
      </c>
      <c r="M51" s="43" t="n">
        <v>5</v>
      </c>
      <c r="N51" s="49" t="n">
        <f aca="false">M51*100/9</f>
        <v>55.5555555555556</v>
      </c>
      <c r="O51" s="51" t="n">
        <f aca="false">(K51+M51)*100/20</f>
        <v>65</v>
      </c>
      <c r="P51" s="46"/>
    </row>
    <row r="52" customFormat="false" ht="15" hidden="false" customHeight="false" outlineLevel="0" collapsed="false">
      <c r="A52" s="54" t="s">
        <v>105</v>
      </c>
      <c r="B52" s="7" t="s">
        <v>44</v>
      </c>
      <c r="C52" s="43" t="n">
        <v>16</v>
      </c>
      <c r="D52" s="49" t="n">
        <f aca="false">C52/21*100</f>
        <v>76.1904761904762</v>
      </c>
      <c r="E52" s="43" t="n">
        <v>14</v>
      </c>
      <c r="F52" s="49" t="n">
        <f aca="false">E52*100/19</f>
        <v>73.6842105263158</v>
      </c>
      <c r="G52" s="43" t="n">
        <v>16</v>
      </c>
      <c r="H52" s="49" t="n">
        <f aca="false">G52*100/24</f>
        <v>66.6666666666667</v>
      </c>
      <c r="I52" s="43"/>
      <c r="J52" s="43"/>
      <c r="K52" s="6" t="n">
        <v>9</v>
      </c>
      <c r="L52" s="50" t="n">
        <f aca="false">K52/$K$7*100</f>
        <v>81.8181818181818</v>
      </c>
      <c r="M52" s="43" t="n">
        <v>6</v>
      </c>
      <c r="N52" s="49" t="n">
        <f aca="false">M52*100/9</f>
        <v>66.6666666666667</v>
      </c>
      <c r="O52" s="51" t="n">
        <f aca="false">(K52+M52)*100/20</f>
        <v>75</v>
      </c>
      <c r="P52" s="46"/>
    </row>
    <row r="53" customFormat="false" ht="15" hidden="false" customHeight="false" outlineLevel="0" collapsed="false">
      <c r="A53" s="56" t="n">
        <v>42</v>
      </c>
      <c r="B53" s="57" t="s">
        <v>45</v>
      </c>
      <c r="C53" s="58"/>
      <c r="D53" s="49" t="n">
        <f aca="false">C53/21*100</f>
        <v>0</v>
      </c>
      <c r="E53" s="43" t="n">
        <v>0</v>
      </c>
      <c r="F53" s="49" t="n">
        <f aca="false">E53*100/19</f>
        <v>0</v>
      </c>
      <c r="G53" s="43" t="n">
        <v>0</v>
      </c>
      <c r="H53" s="49" t="n">
        <f aca="false">G53*100/24</f>
        <v>0</v>
      </c>
      <c r="I53" s="43"/>
      <c r="J53" s="43"/>
      <c r="K53" s="78" t="n">
        <v>0</v>
      </c>
      <c r="L53" s="50" t="n">
        <f aca="false">K53/$K$7*100</f>
        <v>0</v>
      </c>
      <c r="M53" s="43" t="n">
        <v>0</v>
      </c>
      <c r="N53" s="49" t="n">
        <f aca="false">M53*100/9</f>
        <v>0</v>
      </c>
      <c r="O53" s="51" t="n">
        <f aca="false">(K53+M53)*100/20</f>
        <v>0</v>
      </c>
      <c r="P53" s="46"/>
    </row>
    <row r="54" customFormat="false" ht="15" hidden="false" customHeight="false" outlineLevel="0" collapsed="false">
      <c r="A54" s="54" t="n">
        <v>43</v>
      </c>
      <c r="B54" s="7" t="s">
        <v>46</v>
      </c>
      <c r="C54" s="43" t="n">
        <v>12</v>
      </c>
      <c r="D54" s="49" t="n">
        <f aca="false">C54/21*100</f>
        <v>57.1428571428571</v>
      </c>
      <c r="E54" s="43" t="n">
        <v>14</v>
      </c>
      <c r="F54" s="49" t="n">
        <f aca="false">E54*100/19</f>
        <v>73.6842105263158</v>
      </c>
      <c r="G54" s="43" t="n">
        <v>18</v>
      </c>
      <c r="H54" s="49" t="n">
        <f aca="false">G54*100/24</f>
        <v>75</v>
      </c>
      <c r="I54" s="43"/>
      <c r="J54" s="43"/>
      <c r="K54" s="6" t="n">
        <v>6</v>
      </c>
      <c r="L54" s="50" t="n">
        <f aca="false">K54/$K$7*100</f>
        <v>54.5454545454545</v>
      </c>
      <c r="M54" s="43" t="n">
        <v>7</v>
      </c>
      <c r="N54" s="49" t="n">
        <f aca="false">M54*100/9</f>
        <v>77.7777777777778</v>
      </c>
      <c r="O54" s="51" t="n">
        <f aca="false">(K54+M54)*100/20</f>
        <v>65</v>
      </c>
      <c r="P54" s="46"/>
    </row>
    <row r="55" customFormat="false" ht="15" hidden="false" customHeight="false" outlineLevel="0" collapsed="false">
      <c r="A55" s="54" t="n">
        <v>44</v>
      </c>
      <c r="B55" s="7" t="s">
        <v>47</v>
      </c>
      <c r="C55" s="43" t="n">
        <v>17</v>
      </c>
      <c r="D55" s="49" t="n">
        <f aca="false">C55/21*100</f>
        <v>80.952380952381</v>
      </c>
      <c r="E55" s="43" t="n">
        <v>14</v>
      </c>
      <c r="F55" s="49" t="n">
        <f aca="false">E55*100/19</f>
        <v>73.6842105263158</v>
      </c>
      <c r="G55" s="43" t="n">
        <v>16</v>
      </c>
      <c r="H55" s="49" t="n">
        <f aca="false">G55*100/24</f>
        <v>66.6666666666667</v>
      </c>
      <c r="I55" s="43"/>
      <c r="J55" s="43"/>
      <c r="K55" s="6" t="n">
        <v>7</v>
      </c>
      <c r="L55" s="50" t="n">
        <f aca="false">K55/$K$7*100</f>
        <v>63.6363636363636</v>
      </c>
      <c r="M55" s="43" t="n">
        <v>5</v>
      </c>
      <c r="N55" s="49" t="n">
        <f aca="false">M55*100/9</f>
        <v>55.5555555555556</v>
      </c>
      <c r="O55" s="51" t="n">
        <f aca="false">(K55+M55)*100/20</f>
        <v>60</v>
      </c>
      <c r="P55" s="46"/>
    </row>
    <row r="56" customFormat="false" ht="15" hidden="false" customHeight="false" outlineLevel="0" collapsed="false">
      <c r="A56" s="54" t="n">
        <v>45</v>
      </c>
      <c r="B56" s="7" t="s">
        <v>48</v>
      </c>
      <c r="C56" s="43" t="n">
        <v>14</v>
      </c>
      <c r="D56" s="49" t="n">
        <f aca="false">C56/21*100</f>
        <v>66.6666666666667</v>
      </c>
      <c r="E56" s="43" t="n">
        <v>13</v>
      </c>
      <c r="F56" s="49" t="n">
        <f aca="false">E56*100/19</f>
        <v>68.421052631579</v>
      </c>
      <c r="G56" s="43" t="n">
        <v>20</v>
      </c>
      <c r="H56" s="49" t="n">
        <f aca="false">G56*100/24</f>
        <v>83.3333333333333</v>
      </c>
      <c r="I56" s="43"/>
      <c r="J56" s="43"/>
      <c r="K56" s="6" t="n">
        <v>6</v>
      </c>
      <c r="L56" s="50" t="n">
        <f aca="false">K56/$K$7*100</f>
        <v>54.5454545454545</v>
      </c>
      <c r="M56" s="43" t="n">
        <v>6</v>
      </c>
      <c r="N56" s="49" t="n">
        <f aca="false">M56*100/9</f>
        <v>66.6666666666667</v>
      </c>
      <c r="O56" s="51" t="n">
        <f aca="false">(K56+M56)*100/20</f>
        <v>60</v>
      </c>
      <c r="P56" s="46"/>
    </row>
    <row r="57" customFormat="false" ht="15" hidden="false" customHeight="false" outlineLevel="0" collapsed="false">
      <c r="A57" s="54" t="n">
        <v>46</v>
      </c>
      <c r="B57" s="7" t="s">
        <v>49</v>
      </c>
      <c r="C57" s="43" t="n">
        <v>18</v>
      </c>
      <c r="D57" s="49" t="n">
        <f aca="false">C57/21*100</f>
        <v>85.7142857142857</v>
      </c>
      <c r="E57" s="43" t="n">
        <v>15</v>
      </c>
      <c r="F57" s="49" t="n">
        <f aca="false">E57*100/19</f>
        <v>78.9473684210526</v>
      </c>
      <c r="G57" s="43" t="n">
        <v>19</v>
      </c>
      <c r="H57" s="49" t="n">
        <f aca="false">G57*100/24</f>
        <v>79.1666666666667</v>
      </c>
      <c r="I57" s="43"/>
      <c r="J57" s="43"/>
      <c r="K57" s="6" t="n">
        <v>5</v>
      </c>
      <c r="L57" s="50" t="n">
        <f aca="false">K57/$K$7*100</f>
        <v>45.4545454545455</v>
      </c>
      <c r="M57" s="43" t="n">
        <v>7</v>
      </c>
      <c r="N57" s="49" t="n">
        <f aca="false">M57*100/9</f>
        <v>77.7777777777778</v>
      </c>
      <c r="O57" s="51" t="n">
        <f aca="false">(K57+M57)*100/20</f>
        <v>60</v>
      </c>
      <c r="P57" s="46"/>
    </row>
    <row r="58" customFormat="false" ht="15" hidden="false" customHeight="false" outlineLevel="0" collapsed="false">
      <c r="A58" s="54" t="n">
        <v>47</v>
      </c>
      <c r="B58" s="7" t="s">
        <v>50</v>
      </c>
      <c r="C58" s="43" t="n">
        <v>21</v>
      </c>
      <c r="D58" s="49" t="n">
        <f aca="false">C58/21*100</f>
        <v>100</v>
      </c>
      <c r="E58" s="43" t="n">
        <v>19</v>
      </c>
      <c r="F58" s="49" t="n">
        <f aca="false">E58*100/19</f>
        <v>100</v>
      </c>
      <c r="G58" s="43" t="n">
        <v>24</v>
      </c>
      <c r="H58" s="49" t="n">
        <f aca="false">G58*100/24</f>
        <v>100</v>
      </c>
      <c r="I58" s="43"/>
      <c r="J58" s="43"/>
      <c r="K58" s="78" t="n">
        <v>11</v>
      </c>
      <c r="L58" s="50" t="n">
        <f aca="false">K58/$K$7*100</f>
        <v>100</v>
      </c>
      <c r="M58" s="43" t="n">
        <v>9</v>
      </c>
      <c r="N58" s="49" t="n">
        <f aca="false">M58*100/9</f>
        <v>100</v>
      </c>
      <c r="O58" s="51" t="n">
        <f aca="false">(K58+M58)*100/20</f>
        <v>100</v>
      </c>
      <c r="P58" s="46"/>
    </row>
    <row r="59" customFormat="false" ht="15" hidden="false" customHeight="false" outlineLevel="0" collapsed="false">
      <c r="A59" s="54" t="n">
        <v>48</v>
      </c>
      <c r="B59" s="7" t="s">
        <v>51</v>
      </c>
      <c r="C59" s="43" t="n">
        <v>17</v>
      </c>
      <c r="D59" s="49" t="n">
        <f aca="false">C59/21*100</f>
        <v>80.952380952381</v>
      </c>
      <c r="E59" s="43" t="n">
        <v>15</v>
      </c>
      <c r="F59" s="49" t="n">
        <f aca="false">E59*100/19</f>
        <v>78.9473684210526</v>
      </c>
      <c r="G59" s="43" t="n">
        <v>21</v>
      </c>
      <c r="H59" s="49" t="n">
        <f aca="false">G59*100/24</f>
        <v>87.5</v>
      </c>
      <c r="I59" s="43"/>
      <c r="J59" s="43"/>
      <c r="K59" s="6" t="n">
        <v>11</v>
      </c>
      <c r="L59" s="50" t="n">
        <f aca="false">K59/$K$7*100</f>
        <v>100</v>
      </c>
      <c r="M59" s="43" t="n">
        <v>8</v>
      </c>
      <c r="N59" s="49" t="n">
        <f aca="false">M59*100/9</f>
        <v>88.8888888888889</v>
      </c>
      <c r="O59" s="51" t="n">
        <f aca="false">(K59+M59)*100/20</f>
        <v>95</v>
      </c>
      <c r="P59" s="46"/>
    </row>
    <row r="60" customFormat="false" ht="15" hidden="false" customHeight="false" outlineLevel="0" collapsed="false">
      <c r="A60" s="54" t="n">
        <v>49</v>
      </c>
      <c r="B60" s="7" t="s">
        <v>52</v>
      </c>
      <c r="C60" s="43" t="n">
        <v>16</v>
      </c>
      <c r="D60" s="49" t="n">
        <f aca="false">C60/21*100</f>
        <v>76.1904761904762</v>
      </c>
      <c r="E60" s="43" t="n">
        <v>13</v>
      </c>
      <c r="F60" s="49" t="n">
        <f aca="false">E60*100/19</f>
        <v>68.421052631579</v>
      </c>
      <c r="G60" s="43" t="n">
        <v>23</v>
      </c>
      <c r="H60" s="49" t="n">
        <f aca="false">G60*100/24</f>
        <v>95.8333333333333</v>
      </c>
      <c r="I60" s="43"/>
      <c r="J60" s="43"/>
      <c r="K60" s="6" t="n">
        <v>8</v>
      </c>
      <c r="L60" s="50" t="n">
        <f aca="false">K60/$K$7*100</f>
        <v>72.7272727272727</v>
      </c>
      <c r="M60" s="43" t="n">
        <v>6</v>
      </c>
      <c r="N60" s="49" t="n">
        <f aca="false">M60*100/9</f>
        <v>66.6666666666667</v>
      </c>
      <c r="O60" s="51" t="n">
        <f aca="false">(K60+M60)*100/20</f>
        <v>70</v>
      </c>
      <c r="P60" s="46"/>
    </row>
    <row r="61" s="86" customFormat="true" ht="15" hidden="false" customHeight="false" outlineLevel="0" collapsed="false">
      <c r="A61" s="79" t="n">
        <v>50</v>
      </c>
      <c r="B61" s="80" t="s">
        <v>53</v>
      </c>
      <c r="C61" s="81" t="n">
        <v>9</v>
      </c>
      <c r="D61" s="82" t="n">
        <f aca="false">C61/21*100</f>
        <v>42.8571428571429</v>
      </c>
      <c r="E61" s="81" t="n">
        <v>14</v>
      </c>
      <c r="F61" s="82" t="n">
        <f aca="false">E61*100/19</f>
        <v>73.6842105263158</v>
      </c>
      <c r="G61" s="81" t="n">
        <v>16</v>
      </c>
      <c r="H61" s="82" t="n">
        <f aca="false">G61*100/24</f>
        <v>66.6666666666667</v>
      </c>
      <c r="I61" s="81"/>
      <c r="J61" s="81"/>
      <c r="K61" s="83" t="n">
        <v>6</v>
      </c>
      <c r="L61" s="84" t="n">
        <f aca="false">K61/$K$7*100</f>
        <v>54.5454545454545</v>
      </c>
      <c r="M61" s="43" t="n">
        <v>7</v>
      </c>
      <c r="N61" s="49" t="n">
        <f aca="false">M61*100/9</f>
        <v>77.7777777777778</v>
      </c>
      <c r="O61" s="51" t="n">
        <f aca="false">(K61+M61)*100/20</f>
        <v>65</v>
      </c>
      <c r="P61" s="85"/>
    </row>
    <row r="62" customFormat="false" ht="15" hidden="false" customHeight="false" outlineLevel="0" collapsed="false">
      <c r="A62" s="54" t="n">
        <v>51</v>
      </c>
      <c r="B62" s="7" t="s">
        <v>54</v>
      </c>
      <c r="C62" s="43" t="n">
        <v>17</v>
      </c>
      <c r="D62" s="49" t="n">
        <f aca="false">C62/21*100</f>
        <v>80.952380952381</v>
      </c>
      <c r="E62" s="43" t="n">
        <v>14</v>
      </c>
      <c r="F62" s="49" t="n">
        <f aca="false">E62*100/19</f>
        <v>73.6842105263158</v>
      </c>
      <c r="G62" s="43" t="n">
        <v>21</v>
      </c>
      <c r="H62" s="49" t="n">
        <f aca="false">G62*100/24</f>
        <v>87.5</v>
      </c>
      <c r="I62" s="43"/>
      <c r="J62" s="43"/>
      <c r="K62" s="6" t="n">
        <v>8</v>
      </c>
      <c r="L62" s="50" t="n">
        <f aca="false">K62/$K$7*100</f>
        <v>72.7272727272727</v>
      </c>
      <c r="M62" s="43" t="n">
        <v>7</v>
      </c>
      <c r="N62" s="49" t="n">
        <f aca="false">M62*100/9</f>
        <v>77.7777777777778</v>
      </c>
      <c r="O62" s="51" t="n">
        <f aca="false">(K62+M62)*100/20</f>
        <v>75</v>
      </c>
      <c r="P62" s="46"/>
    </row>
    <row r="63" customFormat="false" ht="15" hidden="false" customHeight="false" outlineLevel="0" collapsed="false">
      <c r="A63" s="54" t="n">
        <v>52</v>
      </c>
      <c r="B63" s="7" t="s">
        <v>55</v>
      </c>
      <c r="C63" s="43" t="n">
        <v>17</v>
      </c>
      <c r="D63" s="49" t="n">
        <f aca="false">C63/21*100</f>
        <v>80.952380952381</v>
      </c>
      <c r="E63" s="43" t="n">
        <v>17</v>
      </c>
      <c r="F63" s="49" t="n">
        <f aca="false">E63*100/19</f>
        <v>89.4736842105263</v>
      </c>
      <c r="G63" s="43" t="n">
        <v>21</v>
      </c>
      <c r="H63" s="49" t="n">
        <f aca="false">G63*100/24</f>
        <v>87.5</v>
      </c>
      <c r="I63" s="43"/>
      <c r="J63" s="43"/>
      <c r="K63" s="6" t="n">
        <v>9</v>
      </c>
      <c r="L63" s="50" t="n">
        <f aca="false">K63/$K$7*100</f>
        <v>81.8181818181818</v>
      </c>
      <c r="M63" s="43" t="n">
        <v>7</v>
      </c>
      <c r="N63" s="49" t="n">
        <f aca="false">M63*100/9</f>
        <v>77.7777777777778</v>
      </c>
      <c r="O63" s="51" t="n">
        <f aca="false">(K63+M63)*100/20</f>
        <v>80</v>
      </c>
      <c r="P63" s="46"/>
    </row>
    <row r="64" customFormat="false" ht="15" hidden="false" customHeight="false" outlineLevel="0" collapsed="false">
      <c r="A64" s="54" t="n">
        <v>53</v>
      </c>
      <c r="B64" s="7" t="s">
        <v>56</v>
      </c>
      <c r="C64" s="43" t="n">
        <v>18</v>
      </c>
      <c r="D64" s="49" t="n">
        <f aca="false">C64/21*100</f>
        <v>85.7142857142857</v>
      </c>
      <c r="E64" s="43" t="n">
        <v>18</v>
      </c>
      <c r="F64" s="49" t="n">
        <f aca="false">E64*100/19</f>
        <v>94.7368421052632</v>
      </c>
      <c r="G64" s="43" t="n">
        <v>24</v>
      </c>
      <c r="H64" s="49" t="n">
        <f aca="false">G64*100/24</f>
        <v>100</v>
      </c>
      <c r="I64" s="43"/>
      <c r="J64" s="43"/>
      <c r="K64" s="6" t="n">
        <v>10</v>
      </c>
      <c r="L64" s="50" t="n">
        <f aca="false">K64/$K$7*100</f>
        <v>90.9090909090909</v>
      </c>
      <c r="M64" s="43" t="n">
        <v>8</v>
      </c>
      <c r="N64" s="49" t="n">
        <f aca="false">M64*100/9</f>
        <v>88.8888888888889</v>
      </c>
      <c r="O64" s="51" t="n">
        <f aca="false">(K64+M64)*100/20</f>
        <v>90</v>
      </c>
      <c r="P64" s="46"/>
    </row>
    <row r="65" customFormat="false" ht="15" hidden="false" customHeight="false" outlineLevel="0" collapsed="false">
      <c r="A65" s="54" t="s">
        <v>106</v>
      </c>
      <c r="B65" s="7" t="s">
        <v>57</v>
      </c>
      <c r="C65" s="43" t="n">
        <v>13</v>
      </c>
      <c r="D65" s="49" t="n">
        <f aca="false">C65/21*100</f>
        <v>61.9047619047619</v>
      </c>
      <c r="E65" s="43" t="n">
        <v>13</v>
      </c>
      <c r="F65" s="49" t="n">
        <f aca="false">E65*100/19</f>
        <v>68.421052631579</v>
      </c>
      <c r="G65" s="43" t="n">
        <v>15</v>
      </c>
      <c r="H65" s="49" t="n">
        <f aca="false">G65*100/24</f>
        <v>62.5</v>
      </c>
      <c r="I65" s="43"/>
      <c r="J65" s="43"/>
      <c r="K65" s="6" t="n">
        <v>7</v>
      </c>
      <c r="L65" s="50" t="n">
        <f aca="false">K65/$K$7*100</f>
        <v>63.6363636363636</v>
      </c>
      <c r="M65" s="43" t="n">
        <v>6</v>
      </c>
      <c r="N65" s="49" t="n">
        <f aca="false">M65*100/9</f>
        <v>66.6666666666667</v>
      </c>
      <c r="O65" s="51" t="n">
        <f aca="false">(K65+M65)*100/20</f>
        <v>65</v>
      </c>
      <c r="P65" s="46"/>
    </row>
    <row r="66" customFormat="false" ht="15" hidden="false" customHeight="false" outlineLevel="0" collapsed="false">
      <c r="A66" s="54" t="n">
        <v>55</v>
      </c>
      <c r="B66" s="7" t="s">
        <v>58</v>
      </c>
      <c r="C66" s="43" t="n">
        <v>15</v>
      </c>
      <c r="D66" s="49" t="n">
        <f aca="false">C66/21*100</f>
        <v>71.4285714285714</v>
      </c>
      <c r="E66" s="43" t="n">
        <v>12</v>
      </c>
      <c r="F66" s="49" t="n">
        <f aca="false">E66*100/19</f>
        <v>63.1578947368421</v>
      </c>
      <c r="G66" s="43" t="n">
        <v>17</v>
      </c>
      <c r="H66" s="49" t="n">
        <f aca="false">G66*100/24</f>
        <v>70.8333333333333</v>
      </c>
      <c r="I66" s="43"/>
      <c r="J66" s="43"/>
      <c r="K66" s="6" t="n">
        <v>7</v>
      </c>
      <c r="L66" s="50" t="n">
        <f aca="false">K66/$K$7*100</f>
        <v>63.6363636363636</v>
      </c>
      <c r="M66" s="43" t="n">
        <v>7</v>
      </c>
      <c r="N66" s="49" t="n">
        <f aca="false">M66*100/9</f>
        <v>77.7777777777778</v>
      </c>
      <c r="O66" s="51" t="n">
        <f aca="false">(K66+M66)*100/20</f>
        <v>70</v>
      </c>
      <c r="P66" s="46"/>
    </row>
    <row r="67" customFormat="false" ht="15" hidden="false" customHeight="false" outlineLevel="0" collapsed="false">
      <c r="A67" s="64" t="n">
        <v>56</v>
      </c>
      <c r="B67" s="7" t="s">
        <v>59</v>
      </c>
      <c r="C67" s="43" t="n">
        <v>15</v>
      </c>
      <c r="D67" s="49" t="n">
        <f aca="false">C67/21*100</f>
        <v>71.4285714285714</v>
      </c>
      <c r="E67" s="43" t="n">
        <v>13</v>
      </c>
      <c r="F67" s="49" t="n">
        <f aca="false">E67*100/19</f>
        <v>68.421052631579</v>
      </c>
      <c r="G67" s="43" t="n">
        <v>19</v>
      </c>
      <c r="H67" s="49" t="n">
        <f aca="false">G67*100/24</f>
        <v>79.1666666666667</v>
      </c>
      <c r="I67" s="43"/>
      <c r="J67" s="43"/>
      <c r="K67" s="6" t="n">
        <v>6</v>
      </c>
      <c r="L67" s="50" t="n">
        <f aca="false">K67/$K$7*100</f>
        <v>54.5454545454545</v>
      </c>
      <c r="M67" s="43" t="n">
        <v>5</v>
      </c>
      <c r="N67" s="49" t="n">
        <f aca="false">M67*100/9</f>
        <v>55.5555555555556</v>
      </c>
      <c r="O67" s="51" t="n">
        <f aca="false">(K67+M67)*100/20</f>
        <v>55</v>
      </c>
      <c r="P67" s="46"/>
    </row>
    <row r="68" customFormat="false" ht="15" hidden="false" customHeight="false" outlineLevel="0" collapsed="false">
      <c r="A68" s="54" t="n">
        <v>57</v>
      </c>
      <c r="B68" s="7" t="s">
        <v>60</v>
      </c>
      <c r="C68" s="43" t="n">
        <v>15</v>
      </c>
      <c r="D68" s="49" t="n">
        <f aca="false">C68/21*100</f>
        <v>71.4285714285714</v>
      </c>
      <c r="E68" s="43" t="n">
        <v>12</v>
      </c>
      <c r="F68" s="49" t="n">
        <f aca="false">E68*100/19</f>
        <v>63.1578947368421</v>
      </c>
      <c r="G68" s="43" t="n">
        <v>17</v>
      </c>
      <c r="H68" s="49" t="n">
        <f aca="false">G68*100/24</f>
        <v>70.8333333333333</v>
      </c>
      <c r="I68" s="43"/>
      <c r="J68" s="43"/>
      <c r="K68" s="44" t="n">
        <v>5</v>
      </c>
      <c r="L68" s="50" t="n">
        <f aca="false">K68/$K$7*100</f>
        <v>45.4545454545455</v>
      </c>
      <c r="M68" s="43" t="n">
        <v>5</v>
      </c>
      <c r="N68" s="49" t="n">
        <f aca="false">M68*100/9</f>
        <v>55.5555555555556</v>
      </c>
      <c r="O68" s="51" t="n">
        <f aca="false">(K68+M68)*100/20</f>
        <v>50</v>
      </c>
      <c r="P68" s="46"/>
    </row>
    <row r="69" customFormat="false" ht="15" hidden="false" customHeight="false" outlineLevel="0" collapsed="false">
      <c r="A69" s="54" t="n">
        <v>58</v>
      </c>
      <c r="B69" s="7" t="s">
        <v>61</v>
      </c>
      <c r="C69" s="43" t="n">
        <v>16</v>
      </c>
      <c r="D69" s="49" t="n">
        <f aca="false">C69/21*100</f>
        <v>76.1904761904762</v>
      </c>
      <c r="E69" s="43" t="n">
        <v>14</v>
      </c>
      <c r="F69" s="49" t="n">
        <f aca="false">E69*100/19</f>
        <v>73.6842105263158</v>
      </c>
      <c r="G69" s="43" t="n">
        <v>21</v>
      </c>
      <c r="H69" s="49" t="n">
        <f aca="false">G69*100/24</f>
        <v>87.5</v>
      </c>
      <c r="I69" s="43"/>
      <c r="J69" s="43"/>
      <c r="K69" s="44" t="n">
        <v>9</v>
      </c>
      <c r="L69" s="50" t="n">
        <f aca="false">K69/$K$7*100</f>
        <v>81.8181818181818</v>
      </c>
      <c r="M69" s="43" t="n">
        <v>8</v>
      </c>
      <c r="N69" s="49" t="n">
        <f aca="false">M69*100/9</f>
        <v>88.8888888888889</v>
      </c>
      <c r="O69" s="51" t="n">
        <f aca="false">(K69+M69)*100/20</f>
        <v>85</v>
      </c>
      <c r="P69" s="46"/>
    </row>
    <row r="70" customFormat="false" ht="15" hidden="false" customHeight="false" outlineLevel="0" collapsed="false">
      <c r="A70" s="54" t="n">
        <v>59</v>
      </c>
      <c r="B70" s="7" t="s">
        <v>62</v>
      </c>
      <c r="C70" s="43" t="n">
        <v>14</v>
      </c>
      <c r="D70" s="49" t="n">
        <f aca="false">C70/21*100</f>
        <v>66.6666666666667</v>
      </c>
      <c r="E70" s="43" t="n">
        <v>15</v>
      </c>
      <c r="F70" s="49" t="n">
        <f aca="false">E70*100/19</f>
        <v>78.9473684210526</v>
      </c>
      <c r="G70" s="43" t="n">
        <v>17</v>
      </c>
      <c r="H70" s="49" t="n">
        <f aca="false">G70*100/24</f>
        <v>70.8333333333333</v>
      </c>
      <c r="I70" s="43"/>
      <c r="J70" s="43"/>
      <c r="K70" s="44" t="n">
        <v>11</v>
      </c>
      <c r="L70" s="50" t="n">
        <f aca="false">K70/$K$7*100</f>
        <v>100</v>
      </c>
      <c r="M70" s="43" t="n">
        <v>7</v>
      </c>
      <c r="N70" s="49" t="n">
        <f aca="false">M70*100/9</f>
        <v>77.7777777777778</v>
      </c>
      <c r="O70" s="51" t="n">
        <f aca="false">(K70+M70)*100/20</f>
        <v>90</v>
      </c>
      <c r="P70" s="46"/>
    </row>
    <row r="71" customFormat="false" ht="15" hidden="false" customHeight="false" outlineLevel="0" collapsed="false">
      <c r="A71" s="54" t="n">
        <v>60</v>
      </c>
      <c r="B71" s="7" t="s">
        <v>63</v>
      </c>
      <c r="C71" s="43" t="n">
        <v>18</v>
      </c>
      <c r="D71" s="49" t="n">
        <f aca="false">C71/21*100</f>
        <v>85.7142857142857</v>
      </c>
      <c r="E71" s="43" t="n">
        <v>13</v>
      </c>
      <c r="F71" s="49" t="n">
        <f aca="false">E71*100/19</f>
        <v>68.421052631579</v>
      </c>
      <c r="G71" s="43" t="n">
        <v>20</v>
      </c>
      <c r="H71" s="49" t="n">
        <f aca="false">G71*100/24</f>
        <v>83.3333333333333</v>
      </c>
      <c r="I71" s="43"/>
      <c r="J71" s="43"/>
      <c r="K71" s="44" t="n">
        <v>10</v>
      </c>
      <c r="L71" s="50" t="n">
        <f aca="false">K71/$K$7*100</f>
        <v>90.9090909090909</v>
      </c>
      <c r="M71" s="43" t="n">
        <v>7</v>
      </c>
      <c r="N71" s="49" t="n">
        <f aca="false">M71*100/9</f>
        <v>77.7777777777778</v>
      </c>
      <c r="O71" s="51" t="n">
        <f aca="false">(K71+M71)*100/20</f>
        <v>85</v>
      </c>
      <c r="P71" s="46"/>
    </row>
    <row r="72" customFormat="false" ht="15" hidden="false" customHeight="false" outlineLevel="0" collapsed="false">
      <c r="A72" s="54" t="n">
        <v>61</v>
      </c>
      <c r="B72" s="13" t="s">
        <v>64</v>
      </c>
      <c r="C72" s="43" t="n">
        <v>12</v>
      </c>
      <c r="D72" s="49" t="n">
        <f aca="false">C72/21*100</f>
        <v>57.1428571428571</v>
      </c>
      <c r="E72" s="43" t="n">
        <v>16</v>
      </c>
      <c r="F72" s="49" t="n">
        <f aca="false">E72*100/19</f>
        <v>84.2105263157895</v>
      </c>
      <c r="G72" s="43" t="n">
        <v>18</v>
      </c>
      <c r="H72" s="49" t="n">
        <f aca="false">G72*100/24</f>
        <v>75</v>
      </c>
      <c r="I72" s="43"/>
      <c r="J72" s="43"/>
      <c r="K72" s="44" t="n">
        <v>6</v>
      </c>
      <c r="L72" s="50" t="n">
        <f aca="false">K72/$K$7*100</f>
        <v>54.5454545454545</v>
      </c>
      <c r="M72" s="43" t="n">
        <v>6</v>
      </c>
      <c r="N72" s="49" t="n">
        <f aca="false">M72*100/9</f>
        <v>66.6666666666667</v>
      </c>
      <c r="O72" s="51" t="n">
        <f aca="false">(K72+M72)*100/20</f>
        <v>60</v>
      </c>
      <c r="P72" s="46"/>
    </row>
    <row r="73" s="86" customFormat="true" ht="15" hidden="false" customHeight="false" outlineLevel="0" collapsed="false">
      <c r="A73" s="79" t="n">
        <v>62</v>
      </c>
      <c r="B73" s="91" t="s">
        <v>65</v>
      </c>
      <c r="C73" s="81" t="n">
        <v>7</v>
      </c>
      <c r="D73" s="82" t="n">
        <f aca="false">C73/21*100</f>
        <v>33.3333333333333</v>
      </c>
      <c r="E73" s="81" t="n">
        <v>11</v>
      </c>
      <c r="F73" s="82" t="n">
        <f aca="false">E73*100/19</f>
        <v>57.8947368421053</v>
      </c>
      <c r="G73" s="81" t="n">
        <v>16</v>
      </c>
      <c r="H73" s="82" t="n">
        <f aca="false">G73*100/24</f>
        <v>66.6666666666667</v>
      </c>
      <c r="I73" s="81"/>
      <c r="J73" s="81"/>
      <c r="K73" s="92" t="n">
        <v>5</v>
      </c>
      <c r="L73" s="84" t="n">
        <f aca="false">K73/$K$7*100</f>
        <v>45.4545454545455</v>
      </c>
      <c r="M73" s="43" t="n">
        <v>7</v>
      </c>
      <c r="N73" s="49" t="n">
        <f aca="false">M73*100/9</f>
        <v>77.7777777777778</v>
      </c>
      <c r="O73" s="51" t="n">
        <f aca="false">(K73+M73)*100/20</f>
        <v>60</v>
      </c>
      <c r="P73" s="85"/>
    </row>
    <row r="74" s="86" customFormat="true" ht="15" hidden="false" customHeight="false" outlineLevel="0" collapsed="false">
      <c r="A74" s="79" t="n">
        <v>63</v>
      </c>
      <c r="B74" s="91" t="s">
        <v>107</v>
      </c>
      <c r="C74" s="81" t="n">
        <v>3</v>
      </c>
      <c r="D74" s="82" t="n">
        <f aca="false">C74/21*100</f>
        <v>14.2857142857143</v>
      </c>
      <c r="E74" s="81" t="n">
        <v>5</v>
      </c>
      <c r="F74" s="82" t="n">
        <f aca="false">E74*100/19</f>
        <v>26.3157894736842</v>
      </c>
      <c r="G74" s="81" t="n">
        <v>9</v>
      </c>
      <c r="H74" s="82" t="n">
        <f aca="false">G74*100/24</f>
        <v>37.5</v>
      </c>
      <c r="I74" s="81"/>
      <c r="J74" s="81"/>
      <c r="K74" s="92" t="n">
        <v>0</v>
      </c>
      <c r="L74" s="84" t="n">
        <f aca="false">K74/$K$7*100</f>
        <v>0</v>
      </c>
      <c r="M74" s="43" t="n">
        <v>4</v>
      </c>
      <c r="N74" s="49" t="n">
        <f aca="false">M74*100/9</f>
        <v>44.4444444444444</v>
      </c>
      <c r="O74" s="51" t="n">
        <f aca="false">(K74+M74)*100/20</f>
        <v>20</v>
      </c>
      <c r="P74" s="85"/>
    </row>
    <row r="75" customFormat="false" ht="15" hidden="false" customHeight="false" outlineLevel="0" collapsed="false">
      <c r="A75" s="44" t="n">
        <v>64</v>
      </c>
      <c r="B75" s="8"/>
      <c r="C75" s="43"/>
      <c r="D75" s="43" t="n">
        <v>4</v>
      </c>
      <c r="E75" s="43"/>
      <c r="F75" s="43" t="n">
        <v>3</v>
      </c>
      <c r="G75" s="43"/>
      <c r="H75" s="43" t="n">
        <v>2</v>
      </c>
      <c r="I75" s="43"/>
      <c r="J75" s="43"/>
      <c r="K75" s="44"/>
      <c r="L75" s="45"/>
      <c r="M75" s="43"/>
      <c r="N75" s="43"/>
      <c r="O75" s="46" t="n">
        <v>4</v>
      </c>
      <c r="P75" s="46"/>
    </row>
    <row r="76" customFormat="false" ht="15" hidden="false" customHeight="false" outlineLevel="0" collapsed="false">
      <c r="A76" s="44" t="n">
        <v>65</v>
      </c>
      <c r="B76" s="8"/>
      <c r="C76" s="43"/>
      <c r="D76" s="43"/>
      <c r="E76" s="43"/>
      <c r="F76" s="43"/>
      <c r="G76" s="43"/>
      <c r="H76" s="43"/>
      <c r="I76" s="43"/>
      <c r="J76" s="43"/>
      <c r="K76" s="44"/>
      <c r="L76" s="45"/>
      <c r="M76" s="43"/>
      <c r="N76" s="43"/>
      <c r="O76" s="46"/>
      <c r="P76" s="46"/>
    </row>
    <row r="77" customFormat="false" ht="15" hidden="false" customHeight="false" outlineLevel="0" collapsed="false">
      <c r="A77" s="65" t="n">
        <v>66</v>
      </c>
      <c r="B77" s="66"/>
      <c r="C77" s="43"/>
      <c r="D77" s="43"/>
      <c r="E77" s="43"/>
      <c r="F77" s="43"/>
      <c r="G77" s="43"/>
      <c r="H77" s="43"/>
      <c r="I77" s="43"/>
      <c r="J77" s="43"/>
      <c r="K77" s="44"/>
      <c r="L77" s="45"/>
      <c r="M77" s="43"/>
      <c r="N77" s="43"/>
      <c r="O77" s="46"/>
      <c r="P77" s="46"/>
    </row>
    <row r="78" customFormat="false" ht="15" hidden="false" customHeight="false" outlineLevel="0" collapsed="false">
      <c r="A78" s="44" t="n">
        <v>67</v>
      </c>
      <c r="B78" s="66"/>
      <c r="C78" s="43"/>
      <c r="D78" s="43"/>
      <c r="E78" s="43"/>
      <c r="F78" s="43"/>
      <c r="G78" s="43"/>
      <c r="H78" s="43"/>
      <c r="I78" s="43"/>
      <c r="J78" s="43"/>
      <c r="K78" s="44"/>
      <c r="L78" s="45"/>
      <c r="M78" s="43"/>
      <c r="N78" s="43"/>
      <c r="O78" s="46"/>
      <c r="P78" s="46"/>
    </row>
    <row r="79" customFormat="false" ht="15" hidden="false" customHeight="false" outlineLevel="0" collapsed="false">
      <c r="A79" s="44" t="s">
        <v>108</v>
      </c>
      <c r="B79" s="66"/>
      <c r="C79" s="43"/>
      <c r="D79" s="43"/>
      <c r="E79" s="43"/>
      <c r="F79" s="43"/>
      <c r="G79" s="43"/>
      <c r="H79" s="43"/>
      <c r="I79" s="43"/>
      <c r="J79" s="43"/>
      <c r="K79" s="44"/>
      <c r="L79" s="45"/>
      <c r="M79" s="43"/>
      <c r="N79" s="43"/>
      <c r="O79" s="46"/>
      <c r="P79" s="46"/>
    </row>
    <row r="80" customFormat="false" ht="15" hidden="false" customHeight="false" outlineLevel="0" collapsed="false">
      <c r="A80" s="44" t="n">
        <v>69</v>
      </c>
      <c r="B80" s="66"/>
      <c r="C80" s="43"/>
      <c r="D80" s="43"/>
      <c r="E80" s="43"/>
      <c r="F80" s="43"/>
      <c r="G80" s="43"/>
      <c r="H80" s="43"/>
      <c r="I80" s="43"/>
      <c r="J80" s="43"/>
      <c r="K80" s="44"/>
      <c r="L80" s="45"/>
      <c r="M80" s="43"/>
      <c r="N80" s="43"/>
      <c r="O80" s="46"/>
      <c r="P80" s="46"/>
    </row>
    <row r="81" customFormat="false" ht="15" hidden="false" customHeight="false" outlineLevel="0" collapsed="false">
      <c r="A81" s="44" t="s">
        <v>109</v>
      </c>
      <c r="B81" s="66"/>
      <c r="C81" s="43"/>
      <c r="D81" s="43"/>
      <c r="E81" s="43"/>
      <c r="F81" s="43"/>
      <c r="G81" s="43"/>
      <c r="H81" s="43"/>
      <c r="I81" s="43"/>
      <c r="J81" s="43"/>
      <c r="K81" s="44"/>
      <c r="L81" s="45"/>
      <c r="M81" s="43"/>
      <c r="N81" s="43"/>
      <c r="O81" s="46"/>
      <c r="P81" s="46"/>
    </row>
    <row r="82" customFormat="false" ht="15" hidden="false" customHeight="false" outlineLevel="0" collapsed="false">
      <c r="A82" s="44" t="n">
        <v>71</v>
      </c>
      <c r="B82" s="66"/>
      <c r="C82" s="43"/>
      <c r="D82" s="43"/>
      <c r="E82" s="43"/>
      <c r="F82" s="43"/>
      <c r="G82" s="43"/>
      <c r="H82" s="43"/>
      <c r="I82" s="43"/>
      <c r="J82" s="43"/>
      <c r="K82" s="44"/>
      <c r="L82" s="45"/>
      <c r="M82" s="43"/>
      <c r="N82" s="43"/>
      <c r="O82" s="46"/>
      <c r="P82" s="46"/>
    </row>
    <row r="83" customFormat="false" ht="15" hidden="false" customHeight="false" outlineLevel="0" collapsed="false">
      <c r="A83" s="44" t="n">
        <v>72</v>
      </c>
      <c r="B83" s="66"/>
      <c r="C83" s="43"/>
      <c r="D83" s="43"/>
      <c r="E83" s="43"/>
      <c r="F83" s="43"/>
      <c r="G83" s="43"/>
      <c r="H83" s="43"/>
      <c r="I83" s="43"/>
      <c r="J83" s="43"/>
      <c r="K83" s="44"/>
      <c r="L83" s="45"/>
      <c r="M83" s="43"/>
      <c r="N83" s="43"/>
      <c r="O83" s="46"/>
      <c r="P83" s="46"/>
    </row>
    <row r="84" customFormat="false" ht="15" hidden="false" customHeight="false" outlineLevel="0" collapsed="false">
      <c r="A84" s="44" t="n">
        <v>73</v>
      </c>
      <c r="B84" s="66"/>
      <c r="C84" s="43"/>
      <c r="D84" s="43"/>
      <c r="E84" s="43"/>
      <c r="F84" s="43"/>
      <c r="G84" s="43"/>
      <c r="H84" s="67"/>
      <c r="I84" s="43"/>
      <c r="J84" s="43"/>
      <c r="K84" s="44"/>
      <c r="L84" s="45"/>
      <c r="M84" s="43"/>
      <c r="N84" s="43"/>
      <c r="O84" s="46"/>
      <c r="P84" s="46"/>
    </row>
    <row r="85" customFormat="false" ht="15" hidden="false" customHeight="false" outlineLevel="0" collapsed="false">
      <c r="A85" s="44" t="n">
        <v>74</v>
      </c>
      <c r="B85" s="66"/>
      <c r="C85" s="43"/>
      <c r="D85" s="43"/>
      <c r="E85" s="70"/>
      <c r="F85" s="70"/>
      <c r="G85" s="70" t="s">
        <v>110</v>
      </c>
      <c r="H85" s="71"/>
      <c r="I85" s="70"/>
      <c r="J85" s="70"/>
      <c r="K85" s="68"/>
      <c r="L85" s="72"/>
      <c r="M85" s="70"/>
      <c r="N85" s="70"/>
      <c r="O85" s="70"/>
      <c r="P85" s="70"/>
    </row>
    <row r="86" customFormat="false" ht="15" hidden="false" customHeight="false" outlineLevel="0" collapsed="false">
      <c r="A86" s="44" t="n">
        <v>75</v>
      </c>
      <c r="B86" s="66"/>
      <c r="C86" s="43"/>
      <c r="D86" s="43"/>
    </row>
    <row r="87" customFormat="false" ht="15" hidden="false" customHeight="false" outlineLevel="0" collapsed="false">
      <c r="A87" s="44" t="n">
        <v>76</v>
      </c>
      <c r="B87" s="66"/>
      <c r="C87" s="43"/>
      <c r="D87" s="43"/>
    </row>
    <row r="88" customFormat="false" ht="15" hidden="false" customHeight="false" outlineLevel="0" collapsed="false">
      <c r="A88" s="44" t="n">
        <v>77</v>
      </c>
      <c r="B88" s="66"/>
      <c r="C88" s="43"/>
      <c r="D88" s="43"/>
    </row>
    <row r="89" customFormat="false" ht="15" hidden="false" customHeight="false" outlineLevel="0" collapsed="false">
      <c r="A89" s="68"/>
      <c r="B89" s="69"/>
      <c r="C89" s="70"/>
      <c r="D89" s="70"/>
    </row>
    <row r="91" customFormat="false" ht="15" hidden="false" customHeight="false" outlineLevel="0" collapsed="false">
      <c r="A91" s="68"/>
    </row>
    <row r="92" customFormat="false" ht="15" hidden="false" customHeight="false" outlineLevel="0" collapsed="false">
      <c r="A92" s="68"/>
    </row>
    <row r="93" customFormat="false" ht="15" hidden="false" customHeight="false" outlineLevel="0" collapsed="false">
      <c r="A93" s="68"/>
    </row>
    <row r="94" customFormat="false" ht="15" hidden="false" customHeight="false" outlineLevel="0" collapsed="false">
      <c r="A94" s="68"/>
    </row>
  </sheetData>
  <mergeCells count="4">
    <mergeCell ref="A1:P1"/>
    <mergeCell ref="A2:P4"/>
    <mergeCell ref="C6:N6"/>
    <mergeCell ref="O6:P6"/>
  </mergeCells>
  <conditionalFormatting sqref="D8:D74">
    <cfRule type="cellIs" priority="2" operator="lessThan" aboveAverage="0" equalAverage="0" bottom="0" percent="0" rank="0" text="" dxfId="7">
      <formula>50</formula>
    </cfRule>
  </conditionalFormatting>
  <conditionalFormatting sqref="F8:F74">
    <cfRule type="cellIs" priority="3" operator="lessThan" aboveAverage="0" equalAverage="0" bottom="0" percent="0" rank="0" text="" dxfId="8">
      <formula>50</formula>
    </cfRule>
  </conditionalFormatting>
  <conditionalFormatting sqref="H8:H74">
    <cfRule type="cellIs" priority="4" operator="lessThan" aboveAverage="0" equalAverage="0" bottom="0" percent="0" rank="0" text="" dxfId="9">
      <formula>50</formula>
    </cfRule>
  </conditionalFormatting>
  <conditionalFormatting sqref="L8:L74">
    <cfRule type="cellIs" priority="5" operator="lessThan" aboveAverage="0" equalAverage="0" bottom="0" percent="0" rank="0" text="" dxfId="10">
      <formula>50</formula>
    </cfRule>
  </conditionalFormatting>
  <conditionalFormatting sqref="N8:N74">
    <cfRule type="cellIs" priority="6" operator="lessThan" aboveAverage="0" equalAverage="0" bottom="0" percent="0" rank="0" text="" dxfId="11">
      <formula>50</formula>
    </cfRule>
  </conditionalFormatting>
  <conditionalFormatting sqref="O8:O74">
    <cfRule type="cellIs" priority="7" operator="lessThan" aboveAverage="0" equalAverage="0" bottom="0" percent="0" rank="0" text="" dxfId="12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0"/>
    <col collapsed="false" customWidth="true" hidden="false" outlineLevel="0" max="10" min="3" style="0" width="4.71"/>
    <col collapsed="false" customWidth="true" hidden="false" outlineLevel="0" max="11" min="11" style="0" width="4.14"/>
    <col collapsed="false" customWidth="true" hidden="false" outlineLevel="0" max="14" min="12" style="0" width="4.71"/>
    <col collapsed="false" customWidth="true" hidden="false" outlineLevel="0" max="15" min="15" style="0" width="5.29"/>
    <col collapsed="false" customWidth="true" hidden="false" outlineLevel="0" max="16" min="16" style="0" width="5.42"/>
    <col collapsed="false" customWidth="true" hidden="false" outlineLevel="0" max="17" min="17" style="0" width="3.71"/>
  </cols>
  <sheetData>
    <row r="1" customFormat="false" ht="23.25" hidden="false" customHeight="false" outlineLevel="0" collapsed="false">
      <c r="A1" s="76" t="s">
        <v>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5" hidden="false" customHeight="false" outlineLevel="0" collapsed="false">
      <c r="A2" s="77" t="s">
        <v>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24" hidden="false" customHeight="false" outlineLevel="0" collapsed="false">
      <c r="A5" s="21" t="s">
        <v>68</v>
      </c>
      <c r="B5" s="21" t="s">
        <v>69</v>
      </c>
      <c r="C5" s="22" t="s">
        <v>70</v>
      </c>
      <c r="D5" s="22" t="s">
        <v>71</v>
      </c>
      <c r="E5" s="22" t="s">
        <v>72</v>
      </c>
      <c r="F5" s="23" t="s">
        <v>73</v>
      </c>
      <c r="G5" s="24" t="s">
        <v>74</v>
      </c>
      <c r="H5" s="24" t="s">
        <v>75</v>
      </c>
      <c r="I5" s="24" t="s">
        <v>76</v>
      </c>
      <c r="J5" s="24" t="s">
        <v>77</v>
      </c>
      <c r="K5" s="25" t="s">
        <v>78</v>
      </c>
      <c r="L5" s="26" t="s">
        <v>79</v>
      </c>
      <c r="M5" s="27" t="s">
        <v>80</v>
      </c>
      <c r="N5" s="27" t="s">
        <v>79</v>
      </c>
      <c r="O5" s="28" t="s">
        <v>81</v>
      </c>
      <c r="P5" s="28" t="s">
        <v>82</v>
      </c>
    </row>
    <row r="6" customFormat="false" ht="15.75" hidden="false" customHeight="true" outlineLevel="0" collapsed="false">
      <c r="A6" s="35"/>
      <c r="B6" s="36"/>
      <c r="C6" s="37" t="s">
        <v>9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s">
        <v>95</v>
      </c>
      <c r="P6" s="38"/>
    </row>
    <row r="7" customFormat="false" ht="15" hidden="false" customHeight="false" outlineLevel="0" collapsed="false">
      <c r="A7" s="41"/>
      <c r="B7" s="42"/>
      <c r="C7" s="43" t="n">
        <v>21</v>
      </c>
      <c r="D7" s="43"/>
      <c r="E7" s="43" t="n">
        <v>19</v>
      </c>
      <c r="F7" s="43"/>
      <c r="G7" s="43" t="n">
        <v>24</v>
      </c>
      <c r="H7" s="43"/>
      <c r="I7" s="43"/>
      <c r="J7" s="43"/>
      <c r="K7" s="44" t="n">
        <v>11</v>
      </c>
      <c r="L7" s="45"/>
      <c r="M7" s="43" t="n">
        <v>9</v>
      </c>
      <c r="N7" s="43"/>
      <c r="O7" s="46"/>
      <c r="P7" s="46"/>
    </row>
    <row r="8" customFormat="false" ht="15" hidden="false" customHeight="false" outlineLevel="0" collapsed="false">
      <c r="A8" s="48" t="n">
        <v>1</v>
      </c>
      <c r="B8" s="7" t="s">
        <v>4</v>
      </c>
      <c r="C8" s="43" t="n">
        <v>19</v>
      </c>
      <c r="D8" s="49" t="n">
        <f aca="false">C8/21*100</f>
        <v>90.4761904761905</v>
      </c>
      <c r="E8" s="43" t="n">
        <v>17</v>
      </c>
      <c r="F8" s="49" t="n">
        <f aca="false">E8*100/19</f>
        <v>89.4736842105263</v>
      </c>
      <c r="G8" s="43" t="n">
        <v>23</v>
      </c>
      <c r="H8" s="49" t="n">
        <f aca="false">G8*100/24</f>
        <v>95.8333333333333</v>
      </c>
      <c r="I8" s="43"/>
      <c r="J8" s="43"/>
      <c r="K8" s="6" t="n">
        <v>10</v>
      </c>
      <c r="L8" s="50" t="n">
        <f aca="false">K8/$K$7*100</f>
        <v>90.9090909090909</v>
      </c>
      <c r="M8" s="43" t="n">
        <v>7</v>
      </c>
      <c r="N8" s="49" t="n">
        <f aca="false">M8*100/9</f>
        <v>77.7777777777778</v>
      </c>
      <c r="O8" s="51" t="n">
        <f aca="false">(K8+M8)*100/20</f>
        <v>85</v>
      </c>
      <c r="P8" s="46"/>
    </row>
    <row r="9" customFormat="false" ht="15" hidden="false" customHeight="false" outlineLevel="0" collapsed="false">
      <c r="A9" s="54" t="n">
        <v>2</v>
      </c>
      <c r="B9" s="7" t="s">
        <v>5</v>
      </c>
      <c r="C9" s="43" t="n">
        <v>16</v>
      </c>
      <c r="D9" s="49" t="n">
        <f aca="false">C9/21*100</f>
        <v>76.1904761904762</v>
      </c>
      <c r="E9" s="43" t="n">
        <v>15</v>
      </c>
      <c r="F9" s="49" t="n">
        <f aca="false">E9*100/19</f>
        <v>78.9473684210526</v>
      </c>
      <c r="G9" s="43" t="n">
        <v>20</v>
      </c>
      <c r="H9" s="49" t="n">
        <f aca="false">G9*100/24</f>
        <v>83.3333333333333</v>
      </c>
      <c r="I9" s="43"/>
      <c r="J9" s="43"/>
      <c r="K9" s="6" t="n">
        <v>10</v>
      </c>
      <c r="L9" s="50" t="n">
        <f aca="false">K9/$K$7*100</f>
        <v>90.9090909090909</v>
      </c>
      <c r="M9" s="43" t="n">
        <v>8</v>
      </c>
      <c r="N9" s="49" t="n">
        <f aca="false">M9*100/9</f>
        <v>88.8888888888889</v>
      </c>
      <c r="O9" s="51" t="n">
        <f aca="false">(K9+M9)*100/20</f>
        <v>90</v>
      </c>
      <c r="P9" s="46"/>
    </row>
    <row r="10" customFormat="false" ht="15" hidden="false" customHeight="false" outlineLevel="0" collapsed="false">
      <c r="A10" s="54" t="n">
        <v>3</v>
      </c>
      <c r="B10" s="7" t="s">
        <v>6</v>
      </c>
      <c r="C10" s="43" t="n">
        <v>17</v>
      </c>
      <c r="D10" s="49" t="n">
        <f aca="false">C10/21*100</f>
        <v>80.952380952381</v>
      </c>
      <c r="E10" s="43" t="n">
        <v>13</v>
      </c>
      <c r="F10" s="49" t="n">
        <f aca="false">E10*100/19</f>
        <v>68.421052631579</v>
      </c>
      <c r="G10" s="43" t="n">
        <v>16</v>
      </c>
      <c r="H10" s="49" t="n">
        <f aca="false">G10*100/24</f>
        <v>66.6666666666667</v>
      </c>
      <c r="I10" s="43"/>
      <c r="J10" s="43"/>
      <c r="K10" s="6" t="n">
        <v>6</v>
      </c>
      <c r="L10" s="50" t="n">
        <f aca="false">K10/$K$7*100</f>
        <v>54.5454545454545</v>
      </c>
      <c r="M10" s="43" t="n">
        <v>8</v>
      </c>
      <c r="N10" s="49" t="n">
        <f aca="false">M10*100/9</f>
        <v>88.8888888888889</v>
      </c>
      <c r="O10" s="51" t="n">
        <f aca="false">(K10+M10)*100/20</f>
        <v>70</v>
      </c>
      <c r="P10" s="46"/>
    </row>
    <row r="11" customFormat="false" ht="15" hidden="false" customHeight="false" outlineLevel="0" collapsed="false">
      <c r="A11" s="54" t="n">
        <v>4</v>
      </c>
      <c r="B11" s="7" t="s">
        <v>7</v>
      </c>
      <c r="C11" s="43" t="n">
        <v>13</v>
      </c>
      <c r="D11" s="49" t="n">
        <f aca="false">C11/21*100</f>
        <v>61.9047619047619</v>
      </c>
      <c r="E11" s="43" t="n">
        <v>13</v>
      </c>
      <c r="F11" s="49" t="n">
        <f aca="false">E11*100/19</f>
        <v>68.421052631579</v>
      </c>
      <c r="G11" s="43" t="n">
        <v>19</v>
      </c>
      <c r="H11" s="49" t="n">
        <f aca="false">G11*100/24</f>
        <v>79.1666666666667</v>
      </c>
      <c r="I11" s="43"/>
      <c r="J11" s="43"/>
      <c r="K11" s="6" t="n">
        <v>9</v>
      </c>
      <c r="L11" s="50" t="n">
        <f aca="false">K11/$K$7*100</f>
        <v>81.8181818181818</v>
      </c>
      <c r="M11" s="43" t="n">
        <v>7</v>
      </c>
      <c r="N11" s="49" t="n">
        <f aca="false">M11*100/9</f>
        <v>77.7777777777778</v>
      </c>
      <c r="O11" s="51" t="n">
        <f aca="false">(K11+M11)*100/20</f>
        <v>80</v>
      </c>
      <c r="P11" s="46"/>
    </row>
    <row r="12" customFormat="false" ht="15" hidden="false" customHeight="false" outlineLevel="0" collapsed="false">
      <c r="A12" s="54" t="n">
        <v>5</v>
      </c>
      <c r="B12" s="7" t="s">
        <v>8</v>
      </c>
      <c r="C12" s="43" t="n">
        <v>13</v>
      </c>
      <c r="D12" s="49" t="n">
        <f aca="false">C12/21*100</f>
        <v>61.9047619047619</v>
      </c>
      <c r="E12" s="43" t="n">
        <v>14</v>
      </c>
      <c r="F12" s="49" t="n">
        <f aca="false">E12*100/19</f>
        <v>73.6842105263158</v>
      </c>
      <c r="G12" s="43" t="n">
        <v>19</v>
      </c>
      <c r="H12" s="49" t="n">
        <f aca="false">G12*100/24</f>
        <v>79.1666666666667</v>
      </c>
      <c r="I12" s="43"/>
      <c r="J12" s="43"/>
      <c r="K12" s="6" t="n">
        <v>8</v>
      </c>
      <c r="L12" s="50" t="n">
        <f aca="false">K12/$K$7*100</f>
        <v>72.7272727272727</v>
      </c>
      <c r="M12" s="55" t="n">
        <v>7</v>
      </c>
      <c r="N12" s="49" t="n">
        <f aca="false">M12*100/9</f>
        <v>77.7777777777778</v>
      </c>
      <c r="O12" s="51" t="n">
        <f aca="false">(K12+M12)*100/20</f>
        <v>75</v>
      </c>
      <c r="P12" s="46"/>
    </row>
    <row r="13" customFormat="false" ht="15" hidden="false" customHeight="false" outlineLevel="0" collapsed="false">
      <c r="A13" s="54" t="n">
        <v>6</v>
      </c>
      <c r="B13" s="7" t="s">
        <v>9</v>
      </c>
      <c r="C13" s="43" t="n">
        <v>17</v>
      </c>
      <c r="D13" s="49" t="n">
        <f aca="false">C13/21*100</f>
        <v>80.952380952381</v>
      </c>
      <c r="E13" s="43" t="n">
        <v>15</v>
      </c>
      <c r="F13" s="49" t="n">
        <f aca="false">E13*100/19</f>
        <v>78.9473684210526</v>
      </c>
      <c r="G13" s="43" t="n">
        <v>19</v>
      </c>
      <c r="H13" s="49" t="n">
        <f aca="false">G13*100/24</f>
        <v>79.1666666666667</v>
      </c>
      <c r="I13" s="43"/>
      <c r="J13" s="43"/>
      <c r="K13" s="78" t="n">
        <v>10</v>
      </c>
      <c r="L13" s="50" t="n">
        <f aca="false">K13/$K$7*100</f>
        <v>90.9090909090909</v>
      </c>
      <c r="M13" s="43" t="n">
        <v>8</v>
      </c>
      <c r="N13" s="49" t="n">
        <f aca="false">M13*100/9</f>
        <v>88.8888888888889</v>
      </c>
      <c r="O13" s="51" t="n">
        <f aca="false">(K13+M13)*100/20</f>
        <v>90</v>
      </c>
      <c r="P13" s="46"/>
    </row>
    <row r="14" customFormat="false" ht="15" hidden="false" customHeight="false" outlineLevel="0" collapsed="false">
      <c r="A14" s="54" t="n">
        <v>7</v>
      </c>
      <c r="B14" s="7" t="s">
        <v>10</v>
      </c>
      <c r="C14" s="43" t="n">
        <v>20</v>
      </c>
      <c r="D14" s="49" t="n">
        <f aca="false">C14/21*100</f>
        <v>95.2380952380952</v>
      </c>
      <c r="E14" s="43" t="n">
        <v>17</v>
      </c>
      <c r="F14" s="49" t="n">
        <f aca="false">E14*100/19</f>
        <v>89.4736842105263</v>
      </c>
      <c r="G14" s="43" t="n">
        <v>23</v>
      </c>
      <c r="H14" s="49" t="n">
        <f aca="false">G14*100/24</f>
        <v>95.8333333333333</v>
      </c>
      <c r="I14" s="43"/>
      <c r="J14" s="43"/>
      <c r="K14" s="6" t="n">
        <v>10</v>
      </c>
      <c r="L14" s="50" t="n">
        <f aca="false">K14/$K$7*100</f>
        <v>90.9090909090909</v>
      </c>
      <c r="M14" s="43" t="n">
        <v>7</v>
      </c>
      <c r="N14" s="49" t="n">
        <f aca="false">M14*100/9</f>
        <v>77.7777777777778</v>
      </c>
      <c r="O14" s="51" t="n">
        <f aca="false">(K14+M14)*100/20</f>
        <v>85</v>
      </c>
      <c r="P14" s="46"/>
    </row>
    <row r="15" customFormat="false" ht="14.25" hidden="false" customHeight="true" outlineLevel="0" collapsed="false">
      <c r="A15" s="54" t="n">
        <v>8</v>
      </c>
      <c r="B15" s="12" t="s">
        <v>11</v>
      </c>
      <c r="C15" s="43" t="n">
        <v>16</v>
      </c>
      <c r="D15" s="49" t="n">
        <f aca="false">C15/21*100</f>
        <v>76.1904761904762</v>
      </c>
      <c r="E15" s="43" t="n">
        <v>13</v>
      </c>
      <c r="F15" s="49" t="n">
        <f aca="false">E15*100/19</f>
        <v>68.421052631579</v>
      </c>
      <c r="G15" s="43" t="n">
        <v>16</v>
      </c>
      <c r="H15" s="49" t="n">
        <f aca="false">G15*100/24</f>
        <v>66.6666666666667</v>
      </c>
      <c r="I15" s="43"/>
      <c r="J15" s="43"/>
      <c r="K15" s="6" t="n">
        <v>6</v>
      </c>
      <c r="L15" s="50" t="n">
        <f aca="false">K15/$K$7*100</f>
        <v>54.5454545454545</v>
      </c>
      <c r="M15" s="43" t="n">
        <v>7</v>
      </c>
      <c r="N15" s="49" t="n">
        <f aca="false">M15*100/9</f>
        <v>77.7777777777778</v>
      </c>
      <c r="O15" s="51" t="n">
        <f aca="false">(K15+M15)*100/20</f>
        <v>65</v>
      </c>
      <c r="P15" s="46"/>
    </row>
    <row r="16" customFormat="false" ht="15" hidden="false" customHeight="false" outlineLevel="0" collapsed="false">
      <c r="A16" s="54" t="n">
        <v>9</v>
      </c>
      <c r="B16" s="7" t="s">
        <v>12</v>
      </c>
      <c r="C16" s="43" t="n">
        <v>16</v>
      </c>
      <c r="D16" s="49" t="n">
        <f aca="false">C16/21*100</f>
        <v>76.1904761904762</v>
      </c>
      <c r="E16" s="43" t="n">
        <v>14</v>
      </c>
      <c r="F16" s="49" t="n">
        <f aca="false">E16*100/19</f>
        <v>73.6842105263158</v>
      </c>
      <c r="G16" s="43" t="n">
        <v>22</v>
      </c>
      <c r="H16" s="49" t="n">
        <f aca="false">G16*100/24</f>
        <v>91.6666666666667</v>
      </c>
      <c r="I16" s="43"/>
      <c r="J16" s="43"/>
      <c r="K16" s="78" t="n">
        <v>8</v>
      </c>
      <c r="L16" s="50" t="n">
        <f aca="false">K16/$K$7*100</f>
        <v>72.7272727272727</v>
      </c>
      <c r="M16" s="43" t="n">
        <v>8</v>
      </c>
      <c r="N16" s="49" t="n">
        <f aca="false">M16*100/9</f>
        <v>88.8888888888889</v>
      </c>
      <c r="O16" s="51" t="n">
        <f aca="false">(K16+M16)*100/20</f>
        <v>80</v>
      </c>
      <c r="P16" s="46"/>
    </row>
    <row r="17" customFormat="false" ht="15" hidden="false" customHeight="false" outlineLevel="0" collapsed="false">
      <c r="A17" s="56" t="n">
        <v>10</v>
      </c>
      <c r="B17" s="57" t="s">
        <v>13</v>
      </c>
      <c r="C17" s="58"/>
      <c r="D17" s="49" t="n">
        <f aca="false">C17/21*100</f>
        <v>0</v>
      </c>
      <c r="E17" s="58" t="n">
        <v>0</v>
      </c>
      <c r="F17" s="49" t="n">
        <f aca="false">E17*100/19</f>
        <v>0</v>
      </c>
      <c r="G17" s="58" t="n">
        <v>0</v>
      </c>
      <c r="H17" s="49" t="n">
        <f aca="false">G17*100/24</f>
        <v>0</v>
      </c>
      <c r="I17" s="58"/>
      <c r="J17" s="43"/>
      <c r="K17" s="78" t="n">
        <v>0</v>
      </c>
      <c r="L17" s="50" t="n">
        <f aca="false">K17/$K$7*100</f>
        <v>0</v>
      </c>
      <c r="M17" s="58" t="n">
        <v>0</v>
      </c>
      <c r="N17" s="49" t="n">
        <f aca="false">M17*100/9</f>
        <v>0</v>
      </c>
      <c r="O17" s="51" t="n">
        <f aca="false">(K17+M17)*100/20</f>
        <v>0</v>
      </c>
      <c r="P17" s="61"/>
    </row>
    <row r="18" customFormat="false" ht="15" hidden="false" customHeight="false" outlineLevel="0" collapsed="false">
      <c r="A18" s="54" t="n">
        <v>11</v>
      </c>
      <c r="B18" s="7" t="s">
        <v>14</v>
      </c>
      <c r="C18" s="43" t="n">
        <v>14</v>
      </c>
      <c r="D18" s="49" t="n">
        <f aca="false">C18/21*100</f>
        <v>66.6666666666667</v>
      </c>
      <c r="E18" s="43" t="n">
        <v>15</v>
      </c>
      <c r="F18" s="49" t="n">
        <f aca="false">E18*100/19</f>
        <v>78.9473684210526</v>
      </c>
      <c r="G18" s="43" t="n">
        <v>19</v>
      </c>
      <c r="H18" s="49" t="n">
        <f aca="false">G18*100/24</f>
        <v>79.1666666666667</v>
      </c>
      <c r="I18" s="43"/>
      <c r="J18" s="43"/>
      <c r="K18" s="6" t="n">
        <v>6</v>
      </c>
      <c r="L18" s="50" t="n">
        <f aca="false">K18/$K$7*100</f>
        <v>54.5454545454545</v>
      </c>
      <c r="M18" s="43" t="n">
        <v>7</v>
      </c>
      <c r="N18" s="49" t="n">
        <f aca="false">M18*100/9</f>
        <v>77.7777777777778</v>
      </c>
      <c r="O18" s="51" t="n">
        <f aca="false">(K18+M18)*100/20</f>
        <v>65</v>
      </c>
      <c r="P18" s="46"/>
    </row>
    <row r="19" customFormat="false" ht="15" hidden="false" customHeight="false" outlineLevel="0" collapsed="false">
      <c r="A19" s="54" t="n">
        <v>12</v>
      </c>
      <c r="B19" s="12" t="s">
        <v>15</v>
      </c>
      <c r="C19" s="43" t="n">
        <v>18</v>
      </c>
      <c r="D19" s="49" t="n">
        <f aca="false">C19/21*100</f>
        <v>85.7142857142857</v>
      </c>
      <c r="E19" s="43" t="n">
        <v>17</v>
      </c>
      <c r="F19" s="49" t="n">
        <f aca="false">E19*100/19</f>
        <v>89.4736842105263</v>
      </c>
      <c r="G19" s="43" t="n">
        <v>24</v>
      </c>
      <c r="H19" s="49" t="n">
        <f aca="false">G19*100/24</f>
        <v>100</v>
      </c>
      <c r="I19" s="43"/>
      <c r="J19" s="43"/>
      <c r="K19" s="6" t="n">
        <v>9</v>
      </c>
      <c r="L19" s="50" t="n">
        <f aca="false">K19/$K$7*100</f>
        <v>81.8181818181818</v>
      </c>
      <c r="M19" s="43" t="n">
        <v>7</v>
      </c>
      <c r="N19" s="49" t="n">
        <f aca="false">M19*100/9</f>
        <v>77.7777777777778</v>
      </c>
      <c r="O19" s="51" t="n">
        <f aca="false">(K19+M19)*100/20</f>
        <v>80</v>
      </c>
      <c r="P19" s="46"/>
    </row>
    <row r="20" customFormat="false" ht="15" hidden="false" customHeight="false" outlineLevel="0" collapsed="false">
      <c r="A20" s="54" t="n">
        <v>13</v>
      </c>
      <c r="B20" s="7" t="s">
        <v>16</v>
      </c>
      <c r="C20" s="43" t="n">
        <v>16</v>
      </c>
      <c r="D20" s="49" t="n">
        <f aca="false">C20/21*100</f>
        <v>76.1904761904762</v>
      </c>
      <c r="E20" s="43" t="n">
        <v>16</v>
      </c>
      <c r="F20" s="49" t="n">
        <f aca="false">E20*100/19</f>
        <v>84.2105263157895</v>
      </c>
      <c r="G20" s="43" t="n">
        <v>21</v>
      </c>
      <c r="H20" s="49" t="n">
        <f aca="false">G20*100/24</f>
        <v>87.5</v>
      </c>
      <c r="I20" s="43"/>
      <c r="J20" s="43"/>
      <c r="K20" s="6" t="n">
        <v>8</v>
      </c>
      <c r="L20" s="50" t="n">
        <f aca="false">K20/$K$7*100</f>
        <v>72.7272727272727</v>
      </c>
      <c r="M20" s="43" t="n">
        <v>7</v>
      </c>
      <c r="N20" s="49" t="n">
        <f aca="false">M20*100/9</f>
        <v>77.7777777777778</v>
      </c>
      <c r="O20" s="51" t="n">
        <f aca="false">(K20+M20)*100/20</f>
        <v>75</v>
      </c>
      <c r="P20" s="46"/>
    </row>
    <row r="21" customFormat="false" ht="15" hidden="false" customHeight="false" outlineLevel="0" collapsed="false">
      <c r="A21" s="54" t="s">
        <v>98</v>
      </c>
      <c r="B21" s="7" t="s">
        <v>17</v>
      </c>
      <c r="C21" s="43" t="n">
        <v>11</v>
      </c>
      <c r="D21" s="49" t="n">
        <f aca="false">C21/21*100</f>
        <v>52.3809523809524</v>
      </c>
      <c r="E21" s="43" t="n">
        <v>12</v>
      </c>
      <c r="F21" s="49" t="n">
        <f aca="false">E21*100/19</f>
        <v>63.1578947368421</v>
      </c>
      <c r="G21" s="43" t="n">
        <v>11</v>
      </c>
      <c r="H21" s="49" t="n">
        <f aca="false">G21*100/24</f>
        <v>45.8333333333333</v>
      </c>
      <c r="I21" s="43"/>
      <c r="J21" s="43"/>
      <c r="K21" s="6" t="n">
        <v>3</v>
      </c>
      <c r="L21" s="50" t="n">
        <f aca="false">K21/$K$7*100</f>
        <v>27.2727272727273</v>
      </c>
      <c r="M21" s="43" t="n">
        <v>6</v>
      </c>
      <c r="N21" s="49" t="n">
        <f aca="false">M21*100/9</f>
        <v>66.6666666666667</v>
      </c>
      <c r="O21" s="51" t="n">
        <f aca="false">(K21+M21)*100/20</f>
        <v>45</v>
      </c>
      <c r="P21" s="46"/>
    </row>
    <row r="22" customFormat="false" ht="15" hidden="false" customHeight="false" outlineLevel="0" collapsed="false">
      <c r="A22" s="54" t="n">
        <v>15</v>
      </c>
      <c r="B22" s="7" t="s">
        <v>18</v>
      </c>
      <c r="C22" s="43" t="n">
        <v>17</v>
      </c>
      <c r="D22" s="49" t="n">
        <f aca="false">C22/21*100</f>
        <v>80.952380952381</v>
      </c>
      <c r="E22" s="43" t="n">
        <v>16</v>
      </c>
      <c r="F22" s="49" t="n">
        <f aca="false">E22*100/19</f>
        <v>84.2105263157895</v>
      </c>
      <c r="G22" s="43" t="n">
        <v>23</v>
      </c>
      <c r="H22" s="49" t="n">
        <f aca="false">G22*100/24</f>
        <v>95.8333333333333</v>
      </c>
      <c r="I22" s="43"/>
      <c r="J22" s="43"/>
      <c r="K22" s="6" t="n">
        <v>9</v>
      </c>
      <c r="L22" s="50" t="n">
        <f aca="false">K22/$K$7*100</f>
        <v>81.8181818181818</v>
      </c>
      <c r="M22" s="43" t="n">
        <v>8</v>
      </c>
      <c r="N22" s="49" t="n">
        <f aca="false">M22*100/9</f>
        <v>88.8888888888889</v>
      </c>
      <c r="O22" s="51" t="n">
        <f aca="false">(K22+M22)*100/20</f>
        <v>85</v>
      </c>
      <c r="P22" s="46"/>
    </row>
    <row r="23" customFormat="false" ht="15" hidden="false" customHeight="false" outlineLevel="0" collapsed="false">
      <c r="A23" s="56" t="s">
        <v>99</v>
      </c>
      <c r="B23" s="57" t="s">
        <v>19</v>
      </c>
      <c r="C23" s="58"/>
      <c r="D23" s="49" t="n">
        <f aca="false">C23/21*100</f>
        <v>0</v>
      </c>
      <c r="E23" s="58" t="n">
        <v>0</v>
      </c>
      <c r="F23" s="49" t="n">
        <f aca="false">E23*100/19</f>
        <v>0</v>
      </c>
      <c r="G23" s="58" t="n">
        <v>0</v>
      </c>
      <c r="H23" s="49" t="n">
        <f aca="false">G23*100/24</f>
        <v>0</v>
      </c>
      <c r="I23" s="58"/>
      <c r="J23" s="43"/>
      <c r="K23" s="78" t="n">
        <v>0</v>
      </c>
      <c r="L23" s="50" t="n">
        <f aca="false">K23/$K$7*100</f>
        <v>0</v>
      </c>
      <c r="M23" s="58" t="n">
        <v>0</v>
      </c>
      <c r="N23" s="49" t="n">
        <f aca="false">M23*100/9</f>
        <v>0</v>
      </c>
      <c r="O23" s="51" t="n">
        <f aca="false">(K23+M23)*100/20</f>
        <v>0</v>
      </c>
      <c r="P23" s="61"/>
    </row>
    <row r="24" customFormat="false" ht="15" hidden="false" customHeight="false" outlineLevel="0" collapsed="false">
      <c r="A24" s="56" t="s">
        <v>100</v>
      </c>
      <c r="B24" s="57" t="s">
        <v>20</v>
      </c>
      <c r="C24" s="58"/>
      <c r="D24" s="49" t="n">
        <f aca="false">C24/21*100</f>
        <v>0</v>
      </c>
      <c r="E24" s="58" t="n">
        <v>0</v>
      </c>
      <c r="F24" s="49" t="n">
        <f aca="false">E24*100/19</f>
        <v>0</v>
      </c>
      <c r="G24" s="58" t="n">
        <v>0</v>
      </c>
      <c r="H24" s="49" t="n">
        <f aca="false">G24*100/24</f>
        <v>0</v>
      </c>
      <c r="I24" s="58"/>
      <c r="J24" s="43"/>
      <c r="K24" s="78" t="n">
        <v>0</v>
      </c>
      <c r="L24" s="50" t="n">
        <f aca="false">K24/$K$7*100</f>
        <v>0</v>
      </c>
      <c r="M24" s="58" t="n">
        <v>0</v>
      </c>
      <c r="N24" s="49" t="n">
        <f aca="false">M24*100/9</f>
        <v>0</v>
      </c>
      <c r="O24" s="51" t="n">
        <f aca="false">(K24+M24)*100/20</f>
        <v>0</v>
      </c>
      <c r="P24" s="61"/>
    </row>
    <row r="25" customFormat="false" ht="15" hidden="true" customHeight="false" outlineLevel="0" collapsed="false">
      <c r="A25" s="54" t="n">
        <v>18</v>
      </c>
      <c r="B25" s="7" t="s">
        <v>21</v>
      </c>
      <c r="C25" s="43"/>
      <c r="D25" s="49" t="n">
        <f aca="false">C25/21*100</f>
        <v>0</v>
      </c>
      <c r="E25" s="43"/>
      <c r="F25" s="49" t="n">
        <f aca="false">E25*100/19</f>
        <v>0</v>
      </c>
      <c r="G25" s="43"/>
      <c r="H25" s="49" t="n">
        <f aca="false">G25*100/24</f>
        <v>0</v>
      </c>
      <c r="I25" s="43"/>
      <c r="J25" s="43"/>
      <c r="K25" s="6" t="n">
        <v>7</v>
      </c>
      <c r="L25" s="50" t="n">
        <f aca="false">K25/$K$7*100</f>
        <v>63.6363636363636</v>
      </c>
      <c r="M25" s="43"/>
      <c r="N25" s="49" t="n">
        <f aca="false">M25*100/9</f>
        <v>0</v>
      </c>
      <c r="O25" s="51" t="n">
        <f aca="false">(K25+M25)*100/20</f>
        <v>35</v>
      </c>
      <c r="P25" s="46"/>
    </row>
    <row r="26" customFormat="false" ht="15" hidden="true" customHeight="false" outlineLevel="0" collapsed="false">
      <c r="A26" s="54" t="n">
        <v>19</v>
      </c>
      <c r="B26" s="7" t="s">
        <v>22</v>
      </c>
      <c r="C26" s="43"/>
      <c r="D26" s="49" t="n">
        <f aca="false">C26/21*100</f>
        <v>0</v>
      </c>
      <c r="E26" s="43"/>
      <c r="F26" s="49" t="n">
        <f aca="false">E26*100/19</f>
        <v>0</v>
      </c>
      <c r="G26" s="43"/>
      <c r="H26" s="49" t="n">
        <f aca="false">G26*100/24</f>
        <v>0</v>
      </c>
      <c r="I26" s="43"/>
      <c r="J26" s="43"/>
      <c r="K26" s="6" t="n">
        <v>7</v>
      </c>
      <c r="L26" s="50" t="n">
        <f aca="false">K26/$K$7*100</f>
        <v>63.6363636363636</v>
      </c>
      <c r="M26" s="43"/>
      <c r="N26" s="49" t="n">
        <f aca="false">M26*100/9</f>
        <v>0</v>
      </c>
      <c r="O26" s="51" t="n">
        <f aca="false">(K26+M26)*100/20</f>
        <v>35</v>
      </c>
      <c r="P26" s="46"/>
    </row>
    <row r="27" customFormat="false" ht="15" hidden="true" customHeight="false" outlineLevel="0" collapsed="false">
      <c r="A27" s="54" t="n">
        <v>20</v>
      </c>
      <c r="B27" s="7" t="s">
        <v>23</v>
      </c>
      <c r="C27" s="43"/>
      <c r="D27" s="49" t="n">
        <f aca="false">C27/21*100</f>
        <v>0</v>
      </c>
      <c r="E27" s="43"/>
      <c r="F27" s="49" t="n">
        <f aca="false">E27*100/19</f>
        <v>0</v>
      </c>
      <c r="G27" s="43"/>
      <c r="H27" s="49" t="n">
        <f aca="false">G27*100/24</f>
        <v>0</v>
      </c>
      <c r="I27" s="43"/>
      <c r="J27" s="43"/>
      <c r="K27" s="78" t="s">
        <v>112</v>
      </c>
      <c r="L27" s="50" t="e">
        <f aca="false">K27/$K$7*100</f>
        <v>#VALUE!</v>
      </c>
      <c r="M27" s="43"/>
      <c r="N27" s="49" t="n">
        <f aca="false">M27*100/9</f>
        <v>0</v>
      </c>
      <c r="O27" s="51" t="e">
        <f aca="false">(K27+M27)*100/20</f>
        <v>#VALUE!</v>
      </c>
      <c r="P27" s="46"/>
    </row>
    <row r="28" customFormat="false" ht="15" hidden="true" customHeight="false" outlineLevel="0" collapsed="false">
      <c r="A28" s="54" t="n">
        <v>21</v>
      </c>
      <c r="B28" s="7" t="s">
        <v>24</v>
      </c>
      <c r="C28" s="43"/>
      <c r="D28" s="49" t="n">
        <f aca="false">C28/21*100</f>
        <v>0</v>
      </c>
      <c r="E28" s="43"/>
      <c r="F28" s="49" t="n">
        <f aca="false">E28*100/19</f>
        <v>0</v>
      </c>
      <c r="G28" s="43"/>
      <c r="H28" s="49" t="n">
        <f aca="false">G28*100/24</f>
        <v>0</v>
      </c>
      <c r="I28" s="43"/>
      <c r="J28" s="43"/>
      <c r="K28" s="6" t="n">
        <v>9</v>
      </c>
      <c r="L28" s="50" t="n">
        <f aca="false">K28/$K$7*100</f>
        <v>81.8181818181818</v>
      </c>
      <c r="M28" s="43"/>
      <c r="N28" s="49" t="n">
        <f aca="false">M28*100/9</f>
        <v>0</v>
      </c>
      <c r="O28" s="51" t="n">
        <f aca="false">(K28+M28)*100/20</f>
        <v>45</v>
      </c>
      <c r="P28" s="46"/>
    </row>
    <row r="29" customFormat="false" ht="15" hidden="false" customHeight="false" outlineLevel="0" collapsed="false">
      <c r="A29" s="10" t="n">
        <v>18</v>
      </c>
      <c r="B29" s="7" t="s">
        <v>21</v>
      </c>
      <c r="C29" s="8" t="n">
        <v>14</v>
      </c>
      <c r="D29" s="49" t="n">
        <f aca="false">C29/21*100</f>
        <v>66.6666666666667</v>
      </c>
      <c r="E29" s="43" t="n">
        <v>14</v>
      </c>
      <c r="F29" s="49" t="n">
        <f aca="false">E29*100/19</f>
        <v>73.6842105263158</v>
      </c>
      <c r="G29" s="43" t="n">
        <v>18</v>
      </c>
      <c r="H29" s="49" t="n">
        <f aca="false">G29*100/24</f>
        <v>75</v>
      </c>
      <c r="I29" s="43"/>
      <c r="J29" s="43"/>
      <c r="K29" s="6" t="n">
        <v>7</v>
      </c>
      <c r="L29" s="50" t="n">
        <f aca="false">K29/$K$7*100</f>
        <v>63.6363636363636</v>
      </c>
      <c r="M29" s="43" t="n">
        <v>8</v>
      </c>
      <c r="N29" s="49" t="n">
        <f aca="false">M29*100/9</f>
        <v>88.8888888888889</v>
      </c>
      <c r="O29" s="51" t="n">
        <f aca="false">(K29+M29)*100/20</f>
        <v>75</v>
      </c>
      <c r="P29" s="46"/>
    </row>
    <row r="30" customFormat="false" ht="15" hidden="false" customHeight="false" outlineLevel="0" collapsed="false">
      <c r="A30" s="6" t="n">
        <v>19</v>
      </c>
      <c r="B30" s="7" t="s">
        <v>22</v>
      </c>
      <c r="C30" s="8" t="n">
        <v>17</v>
      </c>
      <c r="D30" s="49" t="n">
        <f aca="false">C30/21*100</f>
        <v>80.952380952381</v>
      </c>
      <c r="E30" s="43" t="n">
        <v>15</v>
      </c>
      <c r="F30" s="49" t="n">
        <f aca="false">E30*100/19</f>
        <v>78.9473684210526</v>
      </c>
      <c r="G30" s="43" t="n">
        <v>22</v>
      </c>
      <c r="H30" s="49" t="n">
        <f aca="false">G30*100/24</f>
        <v>91.6666666666667</v>
      </c>
      <c r="I30" s="43"/>
      <c r="J30" s="43"/>
      <c r="K30" s="6" t="n">
        <v>7</v>
      </c>
      <c r="L30" s="50" t="n">
        <f aca="false">K30/$K$7*100</f>
        <v>63.6363636363636</v>
      </c>
      <c r="M30" s="43" t="n">
        <v>4</v>
      </c>
      <c r="N30" s="49" t="n">
        <f aca="false">M30*100/9</f>
        <v>44.4444444444444</v>
      </c>
      <c r="O30" s="51" t="n">
        <f aca="false">(K30+M30)*100/20</f>
        <v>55</v>
      </c>
      <c r="P30" s="46"/>
    </row>
    <row r="31" customFormat="false" ht="15" hidden="false" customHeight="false" outlineLevel="0" collapsed="false">
      <c r="A31" s="6" t="n">
        <v>20</v>
      </c>
      <c r="B31" s="7" t="s">
        <v>23</v>
      </c>
      <c r="C31" s="8" t="n">
        <v>15</v>
      </c>
      <c r="D31" s="49" t="n">
        <f aca="false">C31/21*100</f>
        <v>71.4285714285714</v>
      </c>
      <c r="E31" s="43" t="n">
        <v>15</v>
      </c>
      <c r="F31" s="49" t="n">
        <f aca="false">E31*100/19</f>
        <v>78.9473684210526</v>
      </c>
      <c r="G31" s="43" t="n">
        <v>22</v>
      </c>
      <c r="H31" s="49" t="n">
        <f aca="false">G31*100/24</f>
        <v>91.6666666666667</v>
      </c>
      <c r="I31" s="43"/>
      <c r="J31" s="43"/>
      <c r="K31" s="6" t="n">
        <v>10</v>
      </c>
      <c r="L31" s="50" t="n">
        <f aca="false">K31/$K$7*100</f>
        <v>90.9090909090909</v>
      </c>
      <c r="M31" s="43" t="n">
        <v>7</v>
      </c>
      <c r="N31" s="49" t="n">
        <f aca="false">M31*100/9</f>
        <v>77.7777777777778</v>
      </c>
      <c r="O31" s="51" t="n">
        <f aca="false">(K31+M31)*100/20</f>
        <v>85</v>
      </c>
      <c r="P31" s="46"/>
    </row>
    <row r="32" customFormat="false" ht="15" hidden="false" customHeight="false" outlineLevel="0" collapsed="false">
      <c r="A32" s="10" t="n">
        <v>21</v>
      </c>
      <c r="B32" s="7" t="s">
        <v>24</v>
      </c>
      <c r="C32" s="8" t="n">
        <v>13</v>
      </c>
      <c r="D32" s="49" t="n">
        <f aca="false">C32/21*100</f>
        <v>61.9047619047619</v>
      </c>
      <c r="E32" s="43" t="n">
        <v>13</v>
      </c>
      <c r="F32" s="49" t="n">
        <f aca="false">E32*100/19</f>
        <v>68.421052631579</v>
      </c>
      <c r="G32" s="43" t="n">
        <v>18</v>
      </c>
      <c r="H32" s="49" t="n">
        <f aca="false">G32*100/24</f>
        <v>75</v>
      </c>
      <c r="I32" s="43"/>
      <c r="J32" s="43"/>
      <c r="K32" s="6" t="n">
        <v>9</v>
      </c>
      <c r="L32" s="50" t="n">
        <f aca="false">K32/$K$7*100</f>
        <v>81.8181818181818</v>
      </c>
      <c r="M32" s="43" t="n">
        <v>5</v>
      </c>
      <c r="N32" s="49" t="n">
        <f aca="false">M32*100/9</f>
        <v>55.5555555555556</v>
      </c>
      <c r="O32" s="51" t="n">
        <f aca="false">(K32+M32)*100/20</f>
        <v>70</v>
      </c>
      <c r="P32" s="46"/>
    </row>
    <row r="33" customFormat="false" ht="15" hidden="false" customHeight="false" outlineLevel="0" collapsed="false">
      <c r="A33" s="54" t="n">
        <v>22</v>
      </c>
      <c r="B33" s="7" t="s">
        <v>25</v>
      </c>
      <c r="C33" s="43" t="n">
        <v>20</v>
      </c>
      <c r="D33" s="49" t="n">
        <f aca="false">C33/21*100</f>
        <v>95.2380952380952</v>
      </c>
      <c r="E33" s="43" t="n">
        <v>12</v>
      </c>
      <c r="F33" s="49" t="n">
        <f aca="false">E33*100/19</f>
        <v>63.1578947368421</v>
      </c>
      <c r="G33" s="43" t="n">
        <v>20</v>
      </c>
      <c r="H33" s="49" t="n">
        <f aca="false">G33*100/24</f>
        <v>83.3333333333333</v>
      </c>
      <c r="I33" s="43"/>
      <c r="J33" s="43"/>
      <c r="K33" s="6" t="n">
        <v>8</v>
      </c>
      <c r="L33" s="50" t="n">
        <f aca="false">K33/$K$7*100</f>
        <v>72.7272727272727</v>
      </c>
      <c r="M33" s="43" t="n">
        <v>5</v>
      </c>
      <c r="N33" s="49" t="n">
        <f aca="false">M33*100/9</f>
        <v>55.5555555555556</v>
      </c>
      <c r="O33" s="51" t="n">
        <f aca="false">(K33+M33)*100/20</f>
        <v>65</v>
      </c>
      <c r="P33" s="46"/>
    </row>
    <row r="34" customFormat="false" ht="15" hidden="false" customHeight="false" outlineLevel="0" collapsed="false">
      <c r="A34" s="54" t="n">
        <v>23</v>
      </c>
      <c r="B34" s="7" t="s">
        <v>26</v>
      </c>
      <c r="C34" s="43" t="n">
        <v>20</v>
      </c>
      <c r="D34" s="49" t="n">
        <f aca="false">C34/21*100</f>
        <v>95.2380952380952</v>
      </c>
      <c r="E34" s="58" t="n">
        <v>18</v>
      </c>
      <c r="F34" s="49" t="n">
        <f aca="false">E34*100/19</f>
        <v>94.7368421052632</v>
      </c>
      <c r="G34" s="58" t="n">
        <v>24</v>
      </c>
      <c r="H34" s="49" t="n">
        <f aca="false">G34*100/24</f>
        <v>100</v>
      </c>
      <c r="I34" s="58"/>
      <c r="J34" s="43"/>
      <c r="K34" s="78" t="n">
        <v>11</v>
      </c>
      <c r="L34" s="50" t="n">
        <f aca="false">K34/$K$7*100</f>
        <v>100</v>
      </c>
      <c r="M34" s="58" t="n">
        <v>8</v>
      </c>
      <c r="N34" s="49" t="n">
        <f aca="false">M34*100/9</f>
        <v>88.8888888888889</v>
      </c>
      <c r="O34" s="51" t="n">
        <f aca="false">(K34+M34)*100/20</f>
        <v>95</v>
      </c>
      <c r="P34" s="61"/>
    </row>
    <row r="35" customFormat="false" ht="15" hidden="false" customHeight="false" outlineLevel="0" collapsed="false">
      <c r="A35" s="54" t="s">
        <v>101</v>
      </c>
      <c r="B35" s="7" t="s">
        <v>27</v>
      </c>
      <c r="C35" s="43" t="n">
        <v>19</v>
      </c>
      <c r="D35" s="49" t="n">
        <f aca="false">C35/21*100</f>
        <v>90.4761904761905</v>
      </c>
      <c r="E35" s="43" t="n">
        <v>18</v>
      </c>
      <c r="F35" s="49" t="n">
        <f aca="false">E35*100/19</f>
        <v>94.7368421052632</v>
      </c>
      <c r="G35" s="43" t="n">
        <v>23</v>
      </c>
      <c r="H35" s="49" t="n">
        <f aca="false">G35*100/24</f>
        <v>95.8333333333333</v>
      </c>
      <c r="I35" s="43"/>
      <c r="J35" s="43"/>
      <c r="K35" s="6" t="n">
        <v>11</v>
      </c>
      <c r="L35" s="50" t="n">
        <f aca="false">K35/$K$7*100</f>
        <v>100</v>
      </c>
      <c r="M35" s="43" t="n">
        <v>9</v>
      </c>
      <c r="N35" s="49" t="n">
        <f aca="false">M35*100/9</f>
        <v>100</v>
      </c>
      <c r="O35" s="51" t="n">
        <f aca="false">(K35+M35)*100/20</f>
        <v>100</v>
      </c>
      <c r="P35" s="46"/>
    </row>
    <row r="36" customFormat="false" ht="15" hidden="false" customHeight="false" outlineLevel="0" collapsed="false">
      <c r="A36" s="54" t="n">
        <v>25</v>
      </c>
      <c r="B36" s="7" t="s">
        <v>28</v>
      </c>
      <c r="C36" s="43" t="n">
        <v>11</v>
      </c>
      <c r="D36" s="49" t="n">
        <f aca="false">C36/21*100</f>
        <v>52.3809523809524</v>
      </c>
      <c r="E36" s="43" t="n">
        <v>15</v>
      </c>
      <c r="F36" s="49" t="n">
        <f aca="false">E36*100/19</f>
        <v>78.9473684210526</v>
      </c>
      <c r="G36" s="43" t="n">
        <v>16</v>
      </c>
      <c r="H36" s="49" t="n">
        <f aca="false">G36*100/24</f>
        <v>66.6666666666667</v>
      </c>
      <c r="I36" s="43"/>
      <c r="J36" s="43"/>
      <c r="K36" s="78" t="n">
        <v>8</v>
      </c>
      <c r="L36" s="50" t="n">
        <f aca="false">K36/$K$7*100</f>
        <v>72.7272727272727</v>
      </c>
      <c r="M36" s="43" t="n">
        <v>5</v>
      </c>
      <c r="N36" s="49" t="n">
        <f aca="false">M36*100/9</f>
        <v>55.5555555555556</v>
      </c>
      <c r="O36" s="51" t="n">
        <f aca="false">(K36+M36)*100/20</f>
        <v>65</v>
      </c>
      <c r="P36" s="46"/>
    </row>
    <row r="37" s="86" customFormat="true" ht="15" hidden="false" customHeight="false" outlineLevel="0" collapsed="false">
      <c r="A37" s="79" t="s">
        <v>102</v>
      </c>
      <c r="B37" s="80" t="s">
        <v>29</v>
      </c>
      <c r="C37" s="81" t="n">
        <v>6</v>
      </c>
      <c r="D37" s="82" t="n">
        <f aca="false">C37/21*100</f>
        <v>28.5714285714286</v>
      </c>
      <c r="E37" s="81" t="n">
        <v>6</v>
      </c>
      <c r="F37" s="82" t="n">
        <f aca="false">E37*100/19</f>
        <v>31.5789473684211</v>
      </c>
      <c r="G37" s="81" t="n">
        <v>8</v>
      </c>
      <c r="H37" s="82" t="n">
        <f aca="false">G37*100/24</f>
        <v>33.3333333333333</v>
      </c>
      <c r="I37" s="81"/>
      <c r="J37" s="81"/>
      <c r="K37" s="83" t="n">
        <v>5</v>
      </c>
      <c r="L37" s="84" t="n">
        <f aca="false">K37/$K$7*100</f>
        <v>45.4545454545455</v>
      </c>
      <c r="M37" s="43" t="n">
        <v>4</v>
      </c>
      <c r="N37" s="49" t="n">
        <f aca="false">M37*100/9</f>
        <v>44.4444444444444</v>
      </c>
      <c r="O37" s="51" t="n">
        <f aca="false">(K37+M37)*100/20</f>
        <v>45</v>
      </c>
      <c r="P37" s="85"/>
    </row>
    <row r="38" customFormat="false" ht="15" hidden="false" customHeight="false" outlineLevel="0" collapsed="false">
      <c r="A38" s="56" t="n">
        <v>27</v>
      </c>
      <c r="B38" s="57" t="s">
        <v>30</v>
      </c>
      <c r="C38" s="58"/>
      <c r="D38" s="49" t="n">
        <f aca="false">C38/21*100</f>
        <v>0</v>
      </c>
      <c r="E38" s="43" t="n">
        <v>11</v>
      </c>
      <c r="F38" s="49" t="n">
        <f aca="false">E38*100/19</f>
        <v>57.8947368421053</v>
      </c>
      <c r="G38" s="43" t="n">
        <v>15</v>
      </c>
      <c r="H38" s="49" t="n">
        <f aca="false">G38*100/24</f>
        <v>62.5</v>
      </c>
      <c r="I38" s="43"/>
      <c r="J38" s="43"/>
      <c r="K38" s="6" t="n">
        <v>8</v>
      </c>
      <c r="L38" s="50" t="n">
        <f aca="false">K38/$K$7*100</f>
        <v>72.7272727272727</v>
      </c>
      <c r="M38" s="43" t="n">
        <v>6</v>
      </c>
      <c r="N38" s="49" t="n">
        <f aca="false">M38*100/9</f>
        <v>66.6666666666667</v>
      </c>
      <c r="O38" s="51" t="n">
        <f aca="false">(K38+M38)*100/20</f>
        <v>70</v>
      </c>
      <c r="P38" s="46"/>
    </row>
    <row r="39" customFormat="false" ht="15" hidden="false" customHeight="false" outlineLevel="0" collapsed="false">
      <c r="A39" s="54" t="n">
        <v>28</v>
      </c>
      <c r="B39" s="7" t="s">
        <v>31</v>
      </c>
      <c r="C39" s="43" t="n">
        <v>19</v>
      </c>
      <c r="D39" s="49" t="n">
        <f aca="false">C39/21*100</f>
        <v>90.4761904761905</v>
      </c>
      <c r="E39" s="43" t="n">
        <v>18</v>
      </c>
      <c r="F39" s="49" t="n">
        <f aca="false">E39*100/19</f>
        <v>94.7368421052632</v>
      </c>
      <c r="G39" s="43" t="n">
        <v>23</v>
      </c>
      <c r="H39" s="49" t="n">
        <f aca="false">G39*100/24</f>
        <v>95.8333333333333</v>
      </c>
      <c r="I39" s="43"/>
      <c r="J39" s="43"/>
      <c r="K39" s="78" t="n">
        <v>10</v>
      </c>
      <c r="L39" s="50" t="n">
        <f aca="false">K39/$K$7*100</f>
        <v>90.9090909090909</v>
      </c>
      <c r="M39" s="43" t="n">
        <v>9</v>
      </c>
      <c r="N39" s="49" t="n">
        <f aca="false">M39*100/9</f>
        <v>100</v>
      </c>
      <c r="O39" s="51" t="n">
        <f aca="false">(K39+M39)*100/20</f>
        <v>95</v>
      </c>
      <c r="P39" s="46"/>
    </row>
    <row r="40" customFormat="false" ht="15" hidden="false" customHeight="false" outlineLevel="0" collapsed="false">
      <c r="A40" s="54" t="n">
        <v>29</v>
      </c>
      <c r="B40" s="7" t="s">
        <v>32</v>
      </c>
      <c r="C40" s="43" t="n">
        <v>16</v>
      </c>
      <c r="D40" s="49" t="n">
        <f aca="false">C40/21*100</f>
        <v>76.1904761904762</v>
      </c>
      <c r="E40" s="43" t="n">
        <v>11</v>
      </c>
      <c r="F40" s="49" t="n">
        <f aca="false">E40*100/19</f>
        <v>57.8947368421053</v>
      </c>
      <c r="G40" s="43" t="n">
        <v>19</v>
      </c>
      <c r="H40" s="49" t="n">
        <f aca="false">G40*100/24</f>
        <v>79.1666666666667</v>
      </c>
      <c r="I40" s="43"/>
      <c r="J40" s="43"/>
      <c r="K40" s="6" t="n">
        <v>6</v>
      </c>
      <c r="L40" s="50" t="n">
        <f aca="false">K40/$K$7*100</f>
        <v>54.5454545454545</v>
      </c>
      <c r="M40" s="43" t="n">
        <v>6</v>
      </c>
      <c r="N40" s="49" t="n">
        <f aca="false">M40*100/9</f>
        <v>66.6666666666667</v>
      </c>
      <c r="O40" s="51" t="n">
        <f aca="false">(K40+M40)*100/20</f>
        <v>60</v>
      </c>
      <c r="P40" s="46"/>
    </row>
    <row r="41" customFormat="false" ht="15" hidden="false" customHeight="false" outlineLevel="0" collapsed="false">
      <c r="A41" s="54" t="n">
        <v>30</v>
      </c>
      <c r="B41" s="7" t="s">
        <v>33</v>
      </c>
      <c r="C41" s="43" t="n">
        <v>16</v>
      </c>
      <c r="D41" s="49" t="n">
        <f aca="false">C41/21*100</f>
        <v>76.1904761904762</v>
      </c>
      <c r="E41" s="43" t="n">
        <v>16</v>
      </c>
      <c r="F41" s="49" t="n">
        <f aca="false">E41*100/19</f>
        <v>84.2105263157895</v>
      </c>
      <c r="G41" s="43" t="n">
        <v>23</v>
      </c>
      <c r="H41" s="49" t="n">
        <f aca="false">G41*100/24</f>
        <v>95.8333333333333</v>
      </c>
      <c r="I41" s="43"/>
      <c r="J41" s="43"/>
      <c r="K41" s="6" t="n">
        <v>10</v>
      </c>
      <c r="L41" s="50" t="n">
        <f aca="false">K41/$K$7*100</f>
        <v>90.9090909090909</v>
      </c>
      <c r="M41" s="43" t="n">
        <v>8</v>
      </c>
      <c r="N41" s="49" t="n">
        <f aca="false">M41*100/9</f>
        <v>88.8888888888889</v>
      </c>
      <c r="O41" s="51" t="n">
        <f aca="false">(K41+M41)*100/20</f>
        <v>90</v>
      </c>
      <c r="P41" s="46"/>
    </row>
    <row r="42" customFormat="false" ht="15" hidden="false" customHeight="false" outlineLevel="0" collapsed="false">
      <c r="A42" s="54" t="n">
        <v>31</v>
      </c>
      <c r="B42" s="7" t="s">
        <v>34</v>
      </c>
      <c r="C42" s="43" t="n">
        <v>17</v>
      </c>
      <c r="D42" s="49" t="n">
        <f aca="false">C42/21*100</f>
        <v>80.952380952381</v>
      </c>
      <c r="E42" s="58" t="n">
        <v>16</v>
      </c>
      <c r="F42" s="49" t="n">
        <f aca="false">E42*100/19</f>
        <v>84.2105263157895</v>
      </c>
      <c r="G42" s="58" t="n">
        <v>23</v>
      </c>
      <c r="H42" s="49" t="n">
        <f aca="false">G42*100/24</f>
        <v>95.8333333333333</v>
      </c>
      <c r="I42" s="58"/>
      <c r="J42" s="43"/>
      <c r="K42" s="78" t="n">
        <v>9</v>
      </c>
      <c r="L42" s="50" t="n">
        <f aca="false">K42/$K$7*100</f>
        <v>81.8181818181818</v>
      </c>
      <c r="M42" s="58" t="n">
        <v>8</v>
      </c>
      <c r="N42" s="49" t="n">
        <f aca="false">M42*100/9</f>
        <v>88.8888888888889</v>
      </c>
      <c r="O42" s="51" t="n">
        <f aca="false">(K42+M42)*100/20</f>
        <v>85</v>
      </c>
      <c r="P42" s="61"/>
    </row>
    <row r="43" s="86" customFormat="true" ht="15" hidden="false" customHeight="false" outlineLevel="0" collapsed="false">
      <c r="A43" s="79" t="n">
        <v>32</v>
      </c>
      <c r="B43" s="80" t="s">
        <v>35</v>
      </c>
      <c r="C43" s="81" t="n">
        <v>12</v>
      </c>
      <c r="D43" s="82" t="n">
        <f aca="false">C43/21*100</f>
        <v>57.1428571428571</v>
      </c>
      <c r="E43" s="81" t="n">
        <v>9</v>
      </c>
      <c r="F43" s="82" t="n">
        <f aca="false">E43*100/19</f>
        <v>47.3684210526316</v>
      </c>
      <c r="G43" s="81" t="n">
        <v>16</v>
      </c>
      <c r="H43" s="82" t="n">
        <f aca="false">G43*100/24</f>
        <v>66.6666666666667</v>
      </c>
      <c r="I43" s="81"/>
      <c r="J43" s="81"/>
      <c r="K43" s="87" t="n">
        <v>4</v>
      </c>
      <c r="L43" s="84" t="n">
        <f aca="false">K43/$K$7*100</f>
        <v>36.3636363636364</v>
      </c>
      <c r="M43" s="43" t="n">
        <v>5</v>
      </c>
      <c r="N43" s="49" t="n">
        <f aca="false">M43*100/9</f>
        <v>55.5555555555556</v>
      </c>
      <c r="O43" s="51" t="n">
        <f aca="false">(K43+M43)*100/20</f>
        <v>45</v>
      </c>
      <c r="P43" s="85"/>
    </row>
    <row r="44" customFormat="false" ht="15" hidden="false" customHeight="false" outlineLevel="0" collapsed="false">
      <c r="A44" s="54" t="s">
        <v>103</v>
      </c>
      <c r="B44" s="7" t="s">
        <v>36</v>
      </c>
      <c r="C44" s="43" t="n">
        <v>18</v>
      </c>
      <c r="D44" s="49" t="n">
        <f aca="false">C44/21*100</f>
        <v>85.7142857142857</v>
      </c>
      <c r="E44" s="43" t="n">
        <v>13</v>
      </c>
      <c r="F44" s="49" t="n">
        <f aca="false">E44*100/19</f>
        <v>68.421052631579</v>
      </c>
      <c r="G44" s="43" t="n">
        <v>20</v>
      </c>
      <c r="H44" s="49" t="n">
        <f aca="false">G44*100/24</f>
        <v>83.3333333333333</v>
      </c>
      <c r="I44" s="43"/>
      <c r="J44" s="43"/>
      <c r="K44" s="6" t="n">
        <v>11</v>
      </c>
      <c r="L44" s="50" t="n">
        <f aca="false">K44/$K$7*100</f>
        <v>100</v>
      </c>
      <c r="M44" s="43" t="n">
        <v>7</v>
      </c>
      <c r="N44" s="49" t="n">
        <f aca="false">M44*100/9</f>
        <v>77.7777777777778</v>
      </c>
      <c r="O44" s="51" t="n">
        <f aca="false">(K44+M44)*100/20</f>
        <v>90</v>
      </c>
      <c r="P44" s="46"/>
    </row>
    <row r="45" s="90" customFormat="true" ht="15" hidden="false" customHeight="false" outlineLevel="0" collapsed="false">
      <c r="A45" s="54" t="n">
        <v>34</v>
      </c>
      <c r="B45" s="88" t="s">
        <v>37</v>
      </c>
      <c r="C45" s="43" t="n">
        <v>18</v>
      </c>
      <c r="D45" s="49" t="n">
        <f aca="false">C45/21*100</f>
        <v>85.7142857142857</v>
      </c>
      <c r="E45" s="43" t="n">
        <v>10</v>
      </c>
      <c r="F45" s="49" t="n">
        <f aca="false">E45*100/19</f>
        <v>52.6315789473684</v>
      </c>
      <c r="G45" s="43" t="n">
        <v>19</v>
      </c>
      <c r="H45" s="49" t="n">
        <f aca="false">G45*100/24</f>
        <v>79.1666666666667</v>
      </c>
      <c r="I45" s="43"/>
      <c r="J45" s="43"/>
      <c r="K45" s="89" t="n">
        <v>8</v>
      </c>
      <c r="L45" s="50" t="n">
        <f aca="false">K45/$K$7*100</f>
        <v>72.7272727272727</v>
      </c>
      <c r="M45" s="43" t="n">
        <v>5</v>
      </c>
      <c r="N45" s="49" t="n">
        <f aca="false">M45*100/9</f>
        <v>55.5555555555556</v>
      </c>
      <c r="O45" s="51" t="n">
        <f aca="false">(K45+M45)*100/20</f>
        <v>65</v>
      </c>
      <c r="P45" s="46"/>
    </row>
    <row r="46" customFormat="false" ht="15" hidden="false" customHeight="false" outlineLevel="0" collapsed="false">
      <c r="A46" s="56" t="n">
        <v>35</v>
      </c>
      <c r="B46" s="57" t="s">
        <v>38</v>
      </c>
      <c r="C46" s="58"/>
      <c r="D46" s="49" t="n">
        <f aca="false">C46/21*100</f>
        <v>0</v>
      </c>
      <c r="E46" s="43" t="n">
        <v>0</v>
      </c>
      <c r="F46" s="49" t="n">
        <f aca="false">E46*100/19</f>
        <v>0</v>
      </c>
      <c r="G46" s="43" t="n">
        <v>0</v>
      </c>
      <c r="H46" s="49" t="n">
        <f aca="false">G46*100/24</f>
        <v>0</v>
      </c>
      <c r="I46" s="43"/>
      <c r="J46" s="43"/>
      <c r="K46" s="6" t="n">
        <v>0</v>
      </c>
      <c r="L46" s="50" t="n">
        <f aca="false">K46/$K$7*100</f>
        <v>0</v>
      </c>
      <c r="M46" s="43" t="n">
        <v>2</v>
      </c>
      <c r="N46" s="49" t="n">
        <f aca="false">M46*100/9</f>
        <v>22.2222222222222</v>
      </c>
      <c r="O46" s="51" t="n">
        <f aca="false">(K46+M46)*100/20</f>
        <v>10</v>
      </c>
      <c r="P46" s="46"/>
    </row>
    <row r="47" customFormat="false" ht="15" hidden="false" customHeight="false" outlineLevel="0" collapsed="false">
      <c r="A47" s="54" t="n">
        <v>36</v>
      </c>
      <c r="B47" s="7" t="s">
        <v>39</v>
      </c>
      <c r="C47" s="43" t="n">
        <v>20</v>
      </c>
      <c r="D47" s="49" t="n">
        <f aca="false">C47/21*100</f>
        <v>95.2380952380952</v>
      </c>
      <c r="E47" s="43" t="n">
        <v>14</v>
      </c>
      <c r="F47" s="49" t="n">
        <f aca="false">E47*100/19</f>
        <v>73.6842105263158</v>
      </c>
      <c r="G47" s="43" t="n">
        <v>23</v>
      </c>
      <c r="H47" s="49" t="n">
        <f aca="false">G47*100/24</f>
        <v>95.8333333333333</v>
      </c>
      <c r="I47" s="43"/>
      <c r="J47" s="43"/>
      <c r="K47" s="6" t="n">
        <v>11</v>
      </c>
      <c r="L47" s="50" t="n">
        <f aca="false">K47/$K$7*100</f>
        <v>100</v>
      </c>
      <c r="M47" s="43" t="n">
        <v>6</v>
      </c>
      <c r="N47" s="49" t="n">
        <f aca="false">M47*100/9</f>
        <v>66.6666666666667</v>
      </c>
      <c r="O47" s="51" t="n">
        <f aca="false">(K47+M47)*100/20</f>
        <v>85</v>
      </c>
      <c r="P47" s="46"/>
    </row>
    <row r="48" customFormat="false" ht="15" hidden="false" customHeight="false" outlineLevel="0" collapsed="false">
      <c r="A48" s="54" t="n">
        <v>37</v>
      </c>
      <c r="B48" s="7" t="s">
        <v>40</v>
      </c>
      <c r="C48" s="43" t="n">
        <v>20</v>
      </c>
      <c r="D48" s="49" t="n">
        <f aca="false">C48/21*100</f>
        <v>95.2380952380952</v>
      </c>
      <c r="E48" s="43" t="n">
        <v>14</v>
      </c>
      <c r="F48" s="49" t="n">
        <f aca="false">E48*100/19</f>
        <v>73.6842105263158</v>
      </c>
      <c r="G48" s="43" t="n">
        <v>23</v>
      </c>
      <c r="H48" s="49" t="n">
        <f aca="false">G48*100/24</f>
        <v>95.8333333333333</v>
      </c>
      <c r="I48" s="43"/>
      <c r="J48" s="43"/>
      <c r="K48" s="6" t="n">
        <v>9</v>
      </c>
      <c r="L48" s="50" t="n">
        <f aca="false">K48/$K$7*100</f>
        <v>81.8181818181818</v>
      </c>
      <c r="M48" s="43" t="n">
        <v>7</v>
      </c>
      <c r="N48" s="49" t="n">
        <f aca="false">M48*100/9</f>
        <v>77.7777777777778</v>
      </c>
      <c r="O48" s="51" t="n">
        <f aca="false">(K48+M48)*100/20</f>
        <v>80</v>
      </c>
      <c r="P48" s="46"/>
    </row>
    <row r="49" customFormat="false" ht="15" hidden="false" customHeight="false" outlineLevel="0" collapsed="false">
      <c r="A49" s="54" t="n">
        <v>38</v>
      </c>
      <c r="B49" s="7" t="s">
        <v>41</v>
      </c>
      <c r="C49" s="43" t="n">
        <v>18</v>
      </c>
      <c r="D49" s="49" t="n">
        <f aca="false">C49/21*100</f>
        <v>85.7142857142857</v>
      </c>
      <c r="E49" s="58" t="n">
        <v>13</v>
      </c>
      <c r="F49" s="49" t="n">
        <f aca="false">E49*100/19</f>
        <v>68.421052631579</v>
      </c>
      <c r="G49" s="58" t="n">
        <v>20</v>
      </c>
      <c r="H49" s="49" t="n">
        <f aca="false">G49*100/24</f>
        <v>83.3333333333333</v>
      </c>
      <c r="I49" s="58"/>
      <c r="J49" s="43"/>
      <c r="K49" s="78" t="n">
        <v>9</v>
      </c>
      <c r="L49" s="50" t="n">
        <f aca="false">K49/$K$7*100</f>
        <v>81.8181818181818</v>
      </c>
      <c r="M49" s="58" t="n">
        <v>6</v>
      </c>
      <c r="N49" s="49" t="n">
        <f aca="false">M49*100/9</f>
        <v>66.6666666666667</v>
      </c>
      <c r="O49" s="51" t="n">
        <f aca="false">(K49+M49)*100/20</f>
        <v>75</v>
      </c>
      <c r="P49" s="61"/>
    </row>
    <row r="50" customFormat="false" ht="15" hidden="false" customHeight="false" outlineLevel="0" collapsed="false">
      <c r="A50" s="54" t="n">
        <v>39</v>
      </c>
      <c r="B50" s="7" t="s">
        <v>42</v>
      </c>
      <c r="C50" s="43" t="n">
        <v>17</v>
      </c>
      <c r="D50" s="49" t="n">
        <f aca="false">C50/21*100</f>
        <v>80.952380952381</v>
      </c>
      <c r="E50" s="43" t="n">
        <v>11</v>
      </c>
      <c r="F50" s="49" t="n">
        <f aca="false">E50*100/19</f>
        <v>57.8947368421053</v>
      </c>
      <c r="G50" s="43" t="n">
        <v>15</v>
      </c>
      <c r="H50" s="49" t="n">
        <f aca="false">G50*100/24</f>
        <v>62.5</v>
      </c>
      <c r="I50" s="43"/>
      <c r="J50" s="43"/>
      <c r="K50" s="6" t="n">
        <v>7</v>
      </c>
      <c r="L50" s="50" t="n">
        <f aca="false">K50/$K$7*100</f>
        <v>63.6363636363636</v>
      </c>
      <c r="M50" s="43" t="n">
        <v>5</v>
      </c>
      <c r="N50" s="49" t="n">
        <f aca="false">M50*100/9</f>
        <v>55.5555555555556</v>
      </c>
      <c r="O50" s="51" t="n">
        <f aca="false">(K50+M50)*100/20</f>
        <v>60</v>
      </c>
      <c r="P50" s="46"/>
    </row>
    <row r="51" customFormat="false" ht="15" hidden="false" customHeight="false" outlineLevel="0" collapsed="false">
      <c r="A51" s="54" t="s">
        <v>104</v>
      </c>
      <c r="B51" s="7" t="s">
        <v>43</v>
      </c>
      <c r="C51" s="43" t="n">
        <v>13</v>
      </c>
      <c r="D51" s="49" t="n">
        <f aca="false">C51/21*100</f>
        <v>61.9047619047619</v>
      </c>
      <c r="E51" s="43" t="n">
        <v>15</v>
      </c>
      <c r="F51" s="49" t="n">
        <f aca="false">E51*100/19</f>
        <v>78.9473684210526</v>
      </c>
      <c r="G51" s="43" t="n">
        <v>19</v>
      </c>
      <c r="H51" s="49" t="n">
        <f aca="false">G51*100/24</f>
        <v>79.1666666666667</v>
      </c>
      <c r="I51" s="43"/>
      <c r="J51" s="43"/>
      <c r="K51" s="6" t="n">
        <v>8</v>
      </c>
      <c r="L51" s="50" t="n">
        <f aca="false">K51/$K$7*100</f>
        <v>72.7272727272727</v>
      </c>
      <c r="M51" s="43" t="n">
        <v>5</v>
      </c>
      <c r="N51" s="49" t="n">
        <f aca="false">M51*100/9</f>
        <v>55.5555555555556</v>
      </c>
      <c r="O51" s="51" t="n">
        <f aca="false">(K51+M51)*100/20</f>
        <v>65</v>
      </c>
      <c r="P51" s="46"/>
    </row>
    <row r="52" customFormat="false" ht="15" hidden="false" customHeight="false" outlineLevel="0" collapsed="false">
      <c r="A52" s="54" t="s">
        <v>105</v>
      </c>
      <c r="B52" s="7" t="s">
        <v>44</v>
      </c>
      <c r="C52" s="43" t="n">
        <v>16</v>
      </c>
      <c r="D52" s="49" t="n">
        <f aca="false">C52/21*100</f>
        <v>76.1904761904762</v>
      </c>
      <c r="E52" s="43" t="n">
        <v>14</v>
      </c>
      <c r="F52" s="49" t="n">
        <f aca="false">E52*100/19</f>
        <v>73.6842105263158</v>
      </c>
      <c r="G52" s="43" t="n">
        <v>16</v>
      </c>
      <c r="H52" s="49" t="n">
        <f aca="false">G52*100/24</f>
        <v>66.6666666666667</v>
      </c>
      <c r="I52" s="43"/>
      <c r="J52" s="43"/>
      <c r="K52" s="6" t="n">
        <v>9</v>
      </c>
      <c r="L52" s="50" t="n">
        <f aca="false">K52/$K$7*100</f>
        <v>81.8181818181818</v>
      </c>
      <c r="M52" s="43" t="n">
        <v>6</v>
      </c>
      <c r="N52" s="49" t="n">
        <f aca="false">M52*100/9</f>
        <v>66.6666666666667</v>
      </c>
      <c r="O52" s="51" t="n">
        <f aca="false">(K52+M52)*100/20</f>
        <v>75</v>
      </c>
      <c r="P52" s="46"/>
    </row>
    <row r="53" customFormat="false" ht="15" hidden="false" customHeight="false" outlineLevel="0" collapsed="false">
      <c r="A53" s="56" t="n">
        <v>42</v>
      </c>
      <c r="B53" s="57" t="s">
        <v>45</v>
      </c>
      <c r="C53" s="58"/>
      <c r="D53" s="49" t="n">
        <f aca="false">C53/21*100</f>
        <v>0</v>
      </c>
      <c r="E53" s="43" t="n">
        <v>0</v>
      </c>
      <c r="F53" s="49" t="n">
        <f aca="false">E53*100/19</f>
        <v>0</v>
      </c>
      <c r="G53" s="43" t="n">
        <v>0</v>
      </c>
      <c r="H53" s="49" t="n">
        <f aca="false">G53*100/24</f>
        <v>0</v>
      </c>
      <c r="I53" s="43"/>
      <c r="J53" s="43"/>
      <c r="K53" s="78" t="n">
        <v>0</v>
      </c>
      <c r="L53" s="50" t="n">
        <f aca="false">K53/$K$7*100</f>
        <v>0</v>
      </c>
      <c r="M53" s="43" t="n">
        <v>0</v>
      </c>
      <c r="N53" s="49" t="n">
        <f aca="false">M53*100/9</f>
        <v>0</v>
      </c>
      <c r="O53" s="51" t="n">
        <f aca="false">(K53+M53)*100/20</f>
        <v>0</v>
      </c>
      <c r="P53" s="46"/>
    </row>
    <row r="54" customFormat="false" ht="15" hidden="false" customHeight="false" outlineLevel="0" collapsed="false">
      <c r="A54" s="54" t="n">
        <v>43</v>
      </c>
      <c r="B54" s="7" t="s">
        <v>46</v>
      </c>
      <c r="C54" s="43" t="n">
        <v>12</v>
      </c>
      <c r="D54" s="49" t="n">
        <f aca="false">C54/21*100</f>
        <v>57.1428571428571</v>
      </c>
      <c r="E54" s="43" t="n">
        <v>14</v>
      </c>
      <c r="F54" s="49" t="n">
        <f aca="false">E54*100/19</f>
        <v>73.6842105263158</v>
      </c>
      <c r="G54" s="43" t="n">
        <v>18</v>
      </c>
      <c r="H54" s="49" t="n">
        <f aca="false">G54*100/24</f>
        <v>75</v>
      </c>
      <c r="I54" s="43"/>
      <c r="J54" s="43"/>
      <c r="K54" s="6" t="n">
        <v>6</v>
      </c>
      <c r="L54" s="50" t="n">
        <f aca="false">K54/$K$7*100</f>
        <v>54.5454545454545</v>
      </c>
      <c r="M54" s="43" t="n">
        <v>7</v>
      </c>
      <c r="N54" s="49" t="n">
        <f aca="false">M54*100/9</f>
        <v>77.7777777777778</v>
      </c>
      <c r="O54" s="51" t="n">
        <f aca="false">(K54+M54)*100/20</f>
        <v>65</v>
      </c>
      <c r="P54" s="46"/>
    </row>
    <row r="55" customFormat="false" ht="15" hidden="false" customHeight="false" outlineLevel="0" collapsed="false">
      <c r="A55" s="54" t="n">
        <v>44</v>
      </c>
      <c r="B55" s="7" t="s">
        <v>47</v>
      </c>
      <c r="C55" s="43" t="n">
        <v>17</v>
      </c>
      <c r="D55" s="49" t="n">
        <f aca="false">C55/21*100</f>
        <v>80.952380952381</v>
      </c>
      <c r="E55" s="43" t="n">
        <v>14</v>
      </c>
      <c r="F55" s="49" t="n">
        <f aca="false">E55*100/19</f>
        <v>73.6842105263158</v>
      </c>
      <c r="G55" s="43" t="n">
        <v>16</v>
      </c>
      <c r="H55" s="49" t="n">
        <f aca="false">G55*100/24</f>
        <v>66.6666666666667</v>
      </c>
      <c r="I55" s="43"/>
      <c r="J55" s="43"/>
      <c r="K55" s="6" t="n">
        <v>7</v>
      </c>
      <c r="L55" s="50" t="n">
        <f aca="false">K55/$K$7*100</f>
        <v>63.6363636363636</v>
      </c>
      <c r="M55" s="43" t="n">
        <v>5</v>
      </c>
      <c r="N55" s="49" t="n">
        <f aca="false">M55*100/9</f>
        <v>55.5555555555556</v>
      </c>
      <c r="O55" s="51" t="n">
        <f aca="false">(K55+M55)*100/20</f>
        <v>60</v>
      </c>
      <c r="P55" s="46"/>
    </row>
    <row r="56" customFormat="false" ht="15" hidden="false" customHeight="false" outlineLevel="0" collapsed="false">
      <c r="A56" s="54" t="n">
        <v>45</v>
      </c>
      <c r="B56" s="7" t="s">
        <v>48</v>
      </c>
      <c r="C56" s="43" t="n">
        <v>14</v>
      </c>
      <c r="D56" s="49" t="n">
        <f aca="false">C56/21*100</f>
        <v>66.6666666666667</v>
      </c>
      <c r="E56" s="43" t="n">
        <v>13</v>
      </c>
      <c r="F56" s="49" t="n">
        <f aca="false">E56*100/19</f>
        <v>68.421052631579</v>
      </c>
      <c r="G56" s="43" t="n">
        <v>20</v>
      </c>
      <c r="H56" s="49" t="n">
        <f aca="false">G56*100/24</f>
        <v>83.3333333333333</v>
      </c>
      <c r="I56" s="43"/>
      <c r="J56" s="43"/>
      <c r="K56" s="6" t="n">
        <v>6</v>
      </c>
      <c r="L56" s="50" t="n">
        <f aca="false">K56/$K$7*100</f>
        <v>54.5454545454545</v>
      </c>
      <c r="M56" s="43" t="n">
        <v>6</v>
      </c>
      <c r="N56" s="49" t="n">
        <f aca="false">M56*100/9</f>
        <v>66.6666666666667</v>
      </c>
      <c r="O56" s="51" t="n">
        <f aca="false">(K56+M56)*100/20</f>
        <v>60</v>
      </c>
      <c r="P56" s="46"/>
    </row>
    <row r="57" customFormat="false" ht="15" hidden="false" customHeight="false" outlineLevel="0" collapsed="false">
      <c r="A57" s="54" t="n">
        <v>46</v>
      </c>
      <c r="B57" s="7" t="s">
        <v>49</v>
      </c>
      <c r="C57" s="43" t="n">
        <v>18</v>
      </c>
      <c r="D57" s="49" t="n">
        <f aca="false">C57/21*100</f>
        <v>85.7142857142857</v>
      </c>
      <c r="E57" s="43" t="n">
        <v>15</v>
      </c>
      <c r="F57" s="49" t="n">
        <f aca="false">E57*100/19</f>
        <v>78.9473684210526</v>
      </c>
      <c r="G57" s="43" t="n">
        <v>19</v>
      </c>
      <c r="H57" s="49" t="n">
        <f aca="false">G57*100/24</f>
        <v>79.1666666666667</v>
      </c>
      <c r="I57" s="43"/>
      <c r="J57" s="43"/>
      <c r="K57" s="6" t="n">
        <v>5</v>
      </c>
      <c r="L57" s="50" t="n">
        <f aca="false">K57/$K$7*100</f>
        <v>45.4545454545455</v>
      </c>
      <c r="M57" s="43" t="n">
        <v>7</v>
      </c>
      <c r="N57" s="49" t="n">
        <f aca="false">M57*100/9</f>
        <v>77.7777777777778</v>
      </c>
      <c r="O57" s="51" t="n">
        <f aca="false">(K57+M57)*100/20</f>
        <v>60</v>
      </c>
      <c r="P57" s="46"/>
    </row>
    <row r="58" customFormat="false" ht="15" hidden="false" customHeight="false" outlineLevel="0" collapsed="false">
      <c r="A58" s="54" t="n">
        <v>47</v>
      </c>
      <c r="B58" s="7" t="s">
        <v>50</v>
      </c>
      <c r="C58" s="43" t="n">
        <v>21</v>
      </c>
      <c r="D58" s="49" t="n">
        <f aca="false">C58/21*100</f>
        <v>100</v>
      </c>
      <c r="E58" s="43" t="n">
        <v>19</v>
      </c>
      <c r="F58" s="49" t="n">
        <f aca="false">E58*100/19</f>
        <v>100</v>
      </c>
      <c r="G58" s="43" t="n">
        <v>24</v>
      </c>
      <c r="H58" s="49" t="n">
        <f aca="false">G58*100/24</f>
        <v>100</v>
      </c>
      <c r="I58" s="43"/>
      <c r="J58" s="43"/>
      <c r="K58" s="78" t="n">
        <v>11</v>
      </c>
      <c r="L58" s="50" t="n">
        <f aca="false">K58/$K$7*100</f>
        <v>100</v>
      </c>
      <c r="M58" s="43" t="n">
        <v>9</v>
      </c>
      <c r="N58" s="49" t="n">
        <f aca="false">M58*100/9</f>
        <v>100</v>
      </c>
      <c r="O58" s="51" t="n">
        <f aca="false">(K58+M58)*100/20</f>
        <v>100</v>
      </c>
      <c r="P58" s="46"/>
    </row>
    <row r="59" customFormat="false" ht="15" hidden="false" customHeight="false" outlineLevel="0" collapsed="false">
      <c r="A59" s="54" t="n">
        <v>48</v>
      </c>
      <c r="B59" s="7" t="s">
        <v>51</v>
      </c>
      <c r="C59" s="43" t="n">
        <v>17</v>
      </c>
      <c r="D59" s="49" t="n">
        <f aca="false">C59/21*100</f>
        <v>80.952380952381</v>
      </c>
      <c r="E59" s="43" t="n">
        <v>15</v>
      </c>
      <c r="F59" s="49" t="n">
        <f aca="false">E59*100/19</f>
        <v>78.9473684210526</v>
      </c>
      <c r="G59" s="43" t="n">
        <v>21</v>
      </c>
      <c r="H59" s="49" t="n">
        <f aca="false">G59*100/24</f>
        <v>87.5</v>
      </c>
      <c r="I59" s="43"/>
      <c r="J59" s="43"/>
      <c r="K59" s="6" t="n">
        <v>11</v>
      </c>
      <c r="L59" s="50" t="n">
        <f aca="false">K59/$K$7*100</f>
        <v>100</v>
      </c>
      <c r="M59" s="43" t="n">
        <v>8</v>
      </c>
      <c r="N59" s="49" t="n">
        <f aca="false">M59*100/9</f>
        <v>88.8888888888889</v>
      </c>
      <c r="O59" s="51" t="n">
        <f aca="false">(K59+M59)*100/20</f>
        <v>95</v>
      </c>
      <c r="P59" s="46"/>
    </row>
    <row r="60" customFormat="false" ht="15" hidden="false" customHeight="false" outlineLevel="0" collapsed="false">
      <c r="A60" s="54" t="n">
        <v>49</v>
      </c>
      <c r="B60" s="7" t="s">
        <v>52</v>
      </c>
      <c r="C60" s="43" t="n">
        <v>16</v>
      </c>
      <c r="D60" s="49" t="n">
        <f aca="false">C60/21*100</f>
        <v>76.1904761904762</v>
      </c>
      <c r="E60" s="43" t="n">
        <v>13</v>
      </c>
      <c r="F60" s="49" t="n">
        <f aca="false">E60*100/19</f>
        <v>68.421052631579</v>
      </c>
      <c r="G60" s="43" t="n">
        <v>23</v>
      </c>
      <c r="H60" s="49" t="n">
        <f aca="false">G60*100/24</f>
        <v>95.8333333333333</v>
      </c>
      <c r="I60" s="43"/>
      <c r="J60" s="43"/>
      <c r="K60" s="6" t="n">
        <v>8</v>
      </c>
      <c r="L60" s="50" t="n">
        <f aca="false">K60/$K$7*100</f>
        <v>72.7272727272727</v>
      </c>
      <c r="M60" s="43" t="n">
        <v>6</v>
      </c>
      <c r="N60" s="49" t="n">
        <f aca="false">M60*100/9</f>
        <v>66.6666666666667</v>
      </c>
      <c r="O60" s="51" t="n">
        <f aca="false">(K60+M60)*100/20</f>
        <v>70</v>
      </c>
      <c r="P60" s="46"/>
    </row>
    <row r="61" s="86" customFormat="true" ht="15" hidden="false" customHeight="false" outlineLevel="0" collapsed="false">
      <c r="A61" s="79" t="n">
        <v>50</v>
      </c>
      <c r="B61" s="80" t="s">
        <v>53</v>
      </c>
      <c r="C61" s="81" t="n">
        <v>9</v>
      </c>
      <c r="D61" s="82" t="n">
        <f aca="false">C61/21*100</f>
        <v>42.8571428571429</v>
      </c>
      <c r="E61" s="81" t="n">
        <v>14</v>
      </c>
      <c r="F61" s="82" t="n">
        <f aca="false">E61*100/19</f>
        <v>73.6842105263158</v>
      </c>
      <c r="G61" s="81" t="n">
        <v>16</v>
      </c>
      <c r="H61" s="82" t="n">
        <f aca="false">G61*100/24</f>
        <v>66.6666666666667</v>
      </c>
      <c r="I61" s="81"/>
      <c r="J61" s="81"/>
      <c r="K61" s="83" t="n">
        <v>6</v>
      </c>
      <c r="L61" s="84" t="n">
        <f aca="false">K61/$K$7*100</f>
        <v>54.5454545454545</v>
      </c>
      <c r="M61" s="43" t="n">
        <v>7</v>
      </c>
      <c r="N61" s="49" t="n">
        <f aca="false">M61*100/9</f>
        <v>77.7777777777778</v>
      </c>
      <c r="O61" s="51" t="n">
        <f aca="false">(K61+M61)*100/20</f>
        <v>65</v>
      </c>
      <c r="P61" s="85"/>
    </row>
    <row r="62" customFormat="false" ht="15" hidden="false" customHeight="false" outlineLevel="0" collapsed="false">
      <c r="A62" s="54" t="n">
        <v>51</v>
      </c>
      <c r="B62" s="7" t="s">
        <v>54</v>
      </c>
      <c r="C62" s="43" t="n">
        <v>17</v>
      </c>
      <c r="D62" s="49" t="n">
        <f aca="false">C62/21*100</f>
        <v>80.952380952381</v>
      </c>
      <c r="E62" s="43" t="n">
        <v>14</v>
      </c>
      <c r="F62" s="49" t="n">
        <f aca="false">E62*100/19</f>
        <v>73.6842105263158</v>
      </c>
      <c r="G62" s="43" t="n">
        <v>21</v>
      </c>
      <c r="H62" s="49" t="n">
        <f aca="false">G62*100/24</f>
        <v>87.5</v>
      </c>
      <c r="I62" s="43"/>
      <c r="J62" s="43"/>
      <c r="K62" s="6" t="n">
        <v>8</v>
      </c>
      <c r="L62" s="50" t="n">
        <f aca="false">K62/$K$7*100</f>
        <v>72.7272727272727</v>
      </c>
      <c r="M62" s="43" t="n">
        <v>7</v>
      </c>
      <c r="N62" s="49" t="n">
        <f aca="false">M62*100/9</f>
        <v>77.7777777777778</v>
      </c>
      <c r="O62" s="51" t="n">
        <f aca="false">(K62+M62)*100/20</f>
        <v>75</v>
      </c>
      <c r="P62" s="46"/>
    </row>
    <row r="63" customFormat="false" ht="15" hidden="false" customHeight="false" outlineLevel="0" collapsed="false">
      <c r="A63" s="54" t="n">
        <v>52</v>
      </c>
      <c r="B63" s="7" t="s">
        <v>55</v>
      </c>
      <c r="C63" s="43" t="n">
        <v>17</v>
      </c>
      <c r="D63" s="49" t="n">
        <f aca="false">C63/21*100</f>
        <v>80.952380952381</v>
      </c>
      <c r="E63" s="43" t="n">
        <v>17</v>
      </c>
      <c r="F63" s="49" t="n">
        <f aca="false">E63*100/19</f>
        <v>89.4736842105263</v>
      </c>
      <c r="G63" s="43" t="n">
        <v>21</v>
      </c>
      <c r="H63" s="49" t="n">
        <f aca="false">G63*100/24</f>
        <v>87.5</v>
      </c>
      <c r="I63" s="43"/>
      <c r="J63" s="43"/>
      <c r="K63" s="6" t="n">
        <v>9</v>
      </c>
      <c r="L63" s="50" t="n">
        <f aca="false">K63/$K$7*100</f>
        <v>81.8181818181818</v>
      </c>
      <c r="M63" s="43" t="n">
        <v>7</v>
      </c>
      <c r="N63" s="49" t="n">
        <f aca="false">M63*100/9</f>
        <v>77.7777777777778</v>
      </c>
      <c r="O63" s="51" t="n">
        <f aca="false">(K63+M63)*100/20</f>
        <v>80</v>
      </c>
      <c r="P63" s="46"/>
    </row>
    <row r="64" customFormat="false" ht="15" hidden="false" customHeight="false" outlineLevel="0" collapsed="false">
      <c r="A64" s="54" t="n">
        <v>53</v>
      </c>
      <c r="B64" s="7" t="s">
        <v>56</v>
      </c>
      <c r="C64" s="43" t="n">
        <v>18</v>
      </c>
      <c r="D64" s="49" t="n">
        <f aca="false">C64/21*100</f>
        <v>85.7142857142857</v>
      </c>
      <c r="E64" s="43" t="n">
        <v>18</v>
      </c>
      <c r="F64" s="49" t="n">
        <f aca="false">E64*100/19</f>
        <v>94.7368421052632</v>
      </c>
      <c r="G64" s="43" t="n">
        <v>24</v>
      </c>
      <c r="H64" s="49" t="n">
        <f aca="false">G64*100/24</f>
        <v>100</v>
      </c>
      <c r="I64" s="43"/>
      <c r="J64" s="43"/>
      <c r="K64" s="6" t="n">
        <v>10</v>
      </c>
      <c r="L64" s="50" t="n">
        <f aca="false">K64/$K$7*100</f>
        <v>90.9090909090909</v>
      </c>
      <c r="M64" s="43" t="n">
        <v>8</v>
      </c>
      <c r="N64" s="49" t="n">
        <f aca="false">M64*100/9</f>
        <v>88.8888888888889</v>
      </c>
      <c r="O64" s="51" t="n">
        <f aca="false">(K64+M64)*100/20</f>
        <v>90</v>
      </c>
      <c r="P64" s="46"/>
    </row>
    <row r="65" customFormat="false" ht="15" hidden="false" customHeight="false" outlineLevel="0" collapsed="false">
      <c r="A65" s="54" t="s">
        <v>106</v>
      </c>
      <c r="B65" s="7" t="s">
        <v>57</v>
      </c>
      <c r="C65" s="43" t="n">
        <v>13</v>
      </c>
      <c r="D65" s="49" t="n">
        <f aca="false">C65/21*100</f>
        <v>61.9047619047619</v>
      </c>
      <c r="E65" s="43" t="n">
        <v>13</v>
      </c>
      <c r="F65" s="49" t="n">
        <f aca="false">E65*100/19</f>
        <v>68.421052631579</v>
      </c>
      <c r="G65" s="43" t="n">
        <v>15</v>
      </c>
      <c r="H65" s="49" t="n">
        <f aca="false">G65*100/24</f>
        <v>62.5</v>
      </c>
      <c r="I65" s="43"/>
      <c r="J65" s="43"/>
      <c r="K65" s="6" t="n">
        <v>7</v>
      </c>
      <c r="L65" s="50" t="n">
        <f aca="false">K65/$K$7*100</f>
        <v>63.6363636363636</v>
      </c>
      <c r="M65" s="43" t="n">
        <v>6</v>
      </c>
      <c r="N65" s="49" t="n">
        <f aca="false">M65*100/9</f>
        <v>66.6666666666667</v>
      </c>
      <c r="O65" s="51" t="n">
        <f aca="false">(K65+M65)*100/20</f>
        <v>65</v>
      </c>
      <c r="P65" s="46"/>
    </row>
    <row r="66" customFormat="false" ht="15" hidden="false" customHeight="false" outlineLevel="0" collapsed="false">
      <c r="A66" s="54" t="n">
        <v>55</v>
      </c>
      <c r="B66" s="7" t="s">
        <v>58</v>
      </c>
      <c r="C66" s="43" t="n">
        <v>15</v>
      </c>
      <c r="D66" s="49" t="n">
        <f aca="false">C66/21*100</f>
        <v>71.4285714285714</v>
      </c>
      <c r="E66" s="43" t="n">
        <v>12</v>
      </c>
      <c r="F66" s="49" t="n">
        <f aca="false">E66*100/19</f>
        <v>63.1578947368421</v>
      </c>
      <c r="G66" s="43" t="n">
        <v>17</v>
      </c>
      <c r="H66" s="49" t="n">
        <f aca="false">G66*100/24</f>
        <v>70.8333333333333</v>
      </c>
      <c r="I66" s="43"/>
      <c r="J66" s="43"/>
      <c r="K66" s="6" t="n">
        <v>7</v>
      </c>
      <c r="L66" s="50" t="n">
        <f aca="false">K66/$K$7*100</f>
        <v>63.6363636363636</v>
      </c>
      <c r="M66" s="43" t="n">
        <v>7</v>
      </c>
      <c r="N66" s="49" t="n">
        <f aca="false">M66*100/9</f>
        <v>77.7777777777778</v>
      </c>
      <c r="O66" s="51" t="n">
        <f aca="false">(K66+M66)*100/20</f>
        <v>70</v>
      </c>
      <c r="P66" s="46"/>
    </row>
    <row r="67" customFormat="false" ht="15" hidden="false" customHeight="false" outlineLevel="0" collapsed="false">
      <c r="A67" s="64" t="n">
        <v>56</v>
      </c>
      <c r="B67" s="7" t="s">
        <v>59</v>
      </c>
      <c r="C67" s="43" t="n">
        <v>15</v>
      </c>
      <c r="D67" s="49" t="n">
        <f aca="false">C67/21*100</f>
        <v>71.4285714285714</v>
      </c>
      <c r="E67" s="43" t="n">
        <v>13</v>
      </c>
      <c r="F67" s="49" t="n">
        <f aca="false">E67*100/19</f>
        <v>68.421052631579</v>
      </c>
      <c r="G67" s="43" t="n">
        <v>19</v>
      </c>
      <c r="H67" s="49" t="n">
        <f aca="false">G67*100/24</f>
        <v>79.1666666666667</v>
      </c>
      <c r="I67" s="43"/>
      <c r="J67" s="43"/>
      <c r="K67" s="6" t="n">
        <v>6</v>
      </c>
      <c r="L67" s="50" t="n">
        <f aca="false">K67/$K$7*100</f>
        <v>54.5454545454545</v>
      </c>
      <c r="M67" s="43" t="n">
        <v>5</v>
      </c>
      <c r="N67" s="49" t="n">
        <f aca="false">M67*100/9</f>
        <v>55.5555555555556</v>
      </c>
      <c r="O67" s="51" t="n">
        <f aca="false">(K67+M67)*100/20</f>
        <v>55</v>
      </c>
      <c r="P67" s="46"/>
    </row>
    <row r="68" customFormat="false" ht="15" hidden="false" customHeight="false" outlineLevel="0" collapsed="false">
      <c r="A68" s="54" t="n">
        <v>57</v>
      </c>
      <c r="B68" s="7" t="s">
        <v>60</v>
      </c>
      <c r="C68" s="43" t="n">
        <v>15</v>
      </c>
      <c r="D68" s="49" t="n">
        <f aca="false">C68/21*100</f>
        <v>71.4285714285714</v>
      </c>
      <c r="E68" s="43" t="n">
        <v>12</v>
      </c>
      <c r="F68" s="49" t="n">
        <f aca="false">E68*100/19</f>
        <v>63.1578947368421</v>
      </c>
      <c r="G68" s="43" t="n">
        <v>17</v>
      </c>
      <c r="H68" s="49" t="n">
        <f aca="false">G68*100/24</f>
        <v>70.8333333333333</v>
      </c>
      <c r="I68" s="43"/>
      <c r="J68" s="43"/>
      <c r="K68" s="44" t="n">
        <v>5</v>
      </c>
      <c r="L68" s="50" t="n">
        <f aca="false">K68/$K$7*100</f>
        <v>45.4545454545455</v>
      </c>
      <c r="M68" s="43" t="n">
        <v>5</v>
      </c>
      <c r="N68" s="49" t="n">
        <f aca="false">M68*100/9</f>
        <v>55.5555555555556</v>
      </c>
      <c r="O68" s="51" t="n">
        <f aca="false">(K68+M68)*100/20</f>
        <v>50</v>
      </c>
      <c r="P68" s="46"/>
    </row>
    <row r="69" customFormat="false" ht="15" hidden="false" customHeight="false" outlineLevel="0" collapsed="false">
      <c r="A69" s="54" t="n">
        <v>58</v>
      </c>
      <c r="B69" s="7" t="s">
        <v>61</v>
      </c>
      <c r="C69" s="43" t="n">
        <v>16</v>
      </c>
      <c r="D69" s="49" t="n">
        <f aca="false">C69/21*100</f>
        <v>76.1904761904762</v>
      </c>
      <c r="E69" s="43" t="n">
        <v>14</v>
      </c>
      <c r="F69" s="49" t="n">
        <f aca="false">E69*100/19</f>
        <v>73.6842105263158</v>
      </c>
      <c r="G69" s="43" t="n">
        <v>21</v>
      </c>
      <c r="H69" s="49" t="n">
        <f aca="false">G69*100/24</f>
        <v>87.5</v>
      </c>
      <c r="I69" s="43"/>
      <c r="J69" s="43"/>
      <c r="K69" s="44" t="n">
        <v>9</v>
      </c>
      <c r="L69" s="50" t="n">
        <f aca="false">K69/$K$7*100</f>
        <v>81.8181818181818</v>
      </c>
      <c r="M69" s="43" t="n">
        <v>8</v>
      </c>
      <c r="N69" s="49" t="n">
        <f aca="false">M69*100/9</f>
        <v>88.8888888888889</v>
      </c>
      <c r="O69" s="51" t="n">
        <f aca="false">(K69+M69)*100/20</f>
        <v>85</v>
      </c>
      <c r="P69" s="46"/>
    </row>
    <row r="70" customFormat="false" ht="15" hidden="false" customHeight="false" outlineLevel="0" collapsed="false">
      <c r="A70" s="54" t="n">
        <v>59</v>
      </c>
      <c r="B70" s="7" t="s">
        <v>62</v>
      </c>
      <c r="C70" s="43" t="n">
        <v>14</v>
      </c>
      <c r="D70" s="49" t="n">
        <f aca="false">C70/21*100</f>
        <v>66.6666666666667</v>
      </c>
      <c r="E70" s="43" t="n">
        <v>15</v>
      </c>
      <c r="F70" s="49" t="n">
        <f aca="false">E70*100/19</f>
        <v>78.9473684210526</v>
      </c>
      <c r="G70" s="43" t="n">
        <v>17</v>
      </c>
      <c r="H70" s="49" t="n">
        <f aca="false">G70*100/24</f>
        <v>70.8333333333333</v>
      </c>
      <c r="I70" s="43"/>
      <c r="J70" s="43"/>
      <c r="K70" s="44" t="n">
        <v>11</v>
      </c>
      <c r="L70" s="50" t="n">
        <f aca="false">K70/$K$7*100</f>
        <v>100</v>
      </c>
      <c r="M70" s="43" t="n">
        <v>7</v>
      </c>
      <c r="N70" s="49" t="n">
        <f aca="false">M70*100/9</f>
        <v>77.7777777777778</v>
      </c>
      <c r="O70" s="51" t="n">
        <f aca="false">(K70+M70)*100/20</f>
        <v>90</v>
      </c>
      <c r="P70" s="46"/>
    </row>
    <row r="71" customFormat="false" ht="15" hidden="false" customHeight="false" outlineLevel="0" collapsed="false">
      <c r="A71" s="54" t="n">
        <v>60</v>
      </c>
      <c r="B71" s="7" t="s">
        <v>63</v>
      </c>
      <c r="C71" s="43" t="n">
        <v>18</v>
      </c>
      <c r="D71" s="49" t="n">
        <f aca="false">C71/21*100</f>
        <v>85.7142857142857</v>
      </c>
      <c r="E71" s="43" t="n">
        <v>13</v>
      </c>
      <c r="F71" s="49" t="n">
        <f aca="false">E71*100/19</f>
        <v>68.421052631579</v>
      </c>
      <c r="G71" s="43" t="n">
        <v>20</v>
      </c>
      <c r="H71" s="49" t="n">
        <f aca="false">G71*100/24</f>
        <v>83.3333333333333</v>
      </c>
      <c r="I71" s="43"/>
      <c r="J71" s="43"/>
      <c r="K71" s="44" t="n">
        <v>10</v>
      </c>
      <c r="L71" s="50" t="n">
        <f aca="false">K71/$K$7*100</f>
        <v>90.9090909090909</v>
      </c>
      <c r="M71" s="43" t="n">
        <v>7</v>
      </c>
      <c r="N71" s="49" t="n">
        <f aca="false">M71*100/9</f>
        <v>77.7777777777778</v>
      </c>
      <c r="O71" s="51" t="n">
        <f aca="false">(K71+M71)*100/20</f>
        <v>85</v>
      </c>
      <c r="P71" s="46"/>
    </row>
    <row r="72" customFormat="false" ht="15" hidden="false" customHeight="false" outlineLevel="0" collapsed="false">
      <c r="A72" s="54" t="n">
        <v>61</v>
      </c>
      <c r="B72" s="13" t="s">
        <v>64</v>
      </c>
      <c r="C72" s="43" t="n">
        <v>12</v>
      </c>
      <c r="D72" s="49" t="n">
        <f aca="false">C72/21*100</f>
        <v>57.1428571428571</v>
      </c>
      <c r="E72" s="43" t="n">
        <v>16</v>
      </c>
      <c r="F72" s="49" t="n">
        <f aca="false">E72*100/19</f>
        <v>84.2105263157895</v>
      </c>
      <c r="G72" s="43" t="n">
        <v>18</v>
      </c>
      <c r="H72" s="49" t="n">
        <f aca="false">G72*100/24</f>
        <v>75</v>
      </c>
      <c r="I72" s="43"/>
      <c r="J72" s="43"/>
      <c r="K72" s="44" t="n">
        <v>6</v>
      </c>
      <c r="L72" s="50" t="n">
        <f aca="false">K72/$K$7*100</f>
        <v>54.5454545454545</v>
      </c>
      <c r="M72" s="43" t="n">
        <v>6</v>
      </c>
      <c r="N72" s="49" t="n">
        <f aca="false">M72*100/9</f>
        <v>66.6666666666667</v>
      </c>
      <c r="O72" s="51" t="n">
        <f aca="false">(K72+M72)*100/20</f>
        <v>60</v>
      </c>
      <c r="P72" s="46"/>
    </row>
    <row r="73" s="86" customFormat="true" ht="15" hidden="false" customHeight="false" outlineLevel="0" collapsed="false">
      <c r="A73" s="79" t="n">
        <v>62</v>
      </c>
      <c r="B73" s="91" t="s">
        <v>65</v>
      </c>
      <c r="C73" s="81" t="n">
        <v>7</v>
      </c>
      <c r="D73" s="82" t="n">
        <f aca="false">C73/21*100</f>
        <v>33.3333333333333</v>
      </c>
      <c r="E73" s="81" t="n">
        <v>11</v>
      </c>
      <c r="F73" s="82" t="n">
        <f aca="false">E73*100/19</f>
        <v>57.8947368421053</v>
      </c>
      <c r="G73" s="81" t="n">
        <v>16</v>
      </c>
      <c r="H73" s="82" t="n">
        <f aca="false">G73*100/24</f>
        <v>66.6666666666667</v>
      </c>
      <c r="I73" s="81"/>
      <c r="J73" s="81"/>
      <c r="K73" s="92" t="n">
        <v>5</v>
      </c>
      <c r="L73" s="84" t="n">
        <f aca="false">K73/$K$7*100</f>
        <v>45.4545454545455</v>
      </c>
      <c r="M73" s="43" t="n">
        <v>7</v>
      </c>
      <c r="N73" s="49" t="n">
        <f aca="false">M73*100/9</f>
        <v>77.7777777777778</v>
      </c>
      <c r="O73" s="51" t="n">
        <f aca="false">(K73+M73)*100/20</f>
        <v>60</v>
      </c>
      <c r="P73" s="85"/>
    </row>
    <row r="74" s="86" customFormat="true" ht="15" hidden="false" customHeight="false" outlineLevel="0" collapsed="false">
      <c r="A74" s="79" t="n">
        <v>63</v>
      </c>
      <c r="B74" s="91" t="s">
        <v>107</v>
      </c>
      <c r="C74" s="81" t="n">
        <v>3</v>
      </c>
      <c r="D74" s="82" t="n">
        <f aca="false">C74/21*100</f>
        <v>14.2857142857143</v>
      </c>
      <c r="E74" s="81" t="n">
        <v>5</v>
      </c>
      <c r="F74" s="82" t="n">
        <f aca="false">E74*100/19</f>
        <v>26.3157894736842</v>
      </c>
      <c r="G74" s="81" t="n">
        <v>9</v>
      </c>
      <c r="H74" s="82" t="n">
        <f aca="false">G74*100/24</f>
        <v>37.5</v>
      </c>
      <c r="I74" s="81"/>
      <c r="J74" s="81"/>
      <c r="K74" s="92" t="n">
        <v>0</v>
      </c>
      <c r="L74" s="84" t="n">
        <f aca="false">K74/$K$7*100</f>
        <v>0</v>
      </c>
      <c r="M74" s="43" t="n">
        <v>4</v>
      </c>
      <c r="N74" s="49" t="n">
        <f aca="false">M74*100/9</f>
        <v>44.4444444444444</v>
      </c>
      <c r="O74" s="51" t="n">
        <f aca="false">(K74+M74)*100/20</f>
        <v>20</v>
      </c>
      <c r="P74" s="85"/>
    </row>
    <row r="75" customFormat="false" ht="15" hidden="false" customHeight="false" outlineLevel="0" collapsed="false">
      <c r="A75" s="44" t="n">
        <v>64</v>
      </c>
      <c r="B75" s="8"/>
      <c r="C75" s="43"/>
      <c r="D75" s="43" t="n">
        <v>4</v>
      </c>
      <c r="E75" s="43"/>
      <c r="F75" s="43" t="n">
        <v>3</v>
      </c>
      <c r="G75" s="43"/>
      <c r="H75" s="43" t="n">
        <v>2</v>
      </c>
      <c r="I75" s="43"/>
      <c r="J75" s="43"/>
      <c r="K75" s="44"/>
      <c r="L75" s="45"/>
      <c r="M75" s="43"/>
      <c r="N75" s="43"/>
      <c r="O75" s="46" t="n">
        <v>4</v>
      </c>
      <c r="P75" s="46"/>
    </row>
    <row r="76" customFormat="false" ht="15" hidden="false" customHeight="false" outlineLevel="0" collapsed="false">
      <c r="A76" s="44" t="n">
        <v>65</v>
      </c>
      <c r="B76" s="8"/>
      <c r="C76" s="43"/>
      <c r="D76" s="43"/>
      <c r="E76" s="43"/>
      <c r="F76" s="43"/>
      <c r="G76" s="43"/>
      <c r="H76" s="43"/>
      <c r="I76" s="43"/>
      <c r="J76" s="43"/>
      <c r="K76" s="44"/>
      <c r="L76" s="45"/>
      <c r="M76" s="43"/>
      <c r="N76" s="43"/>
      <c r="O76" s="46"/>
      <c r="P76" s="46"/>
    </row>
    <row r="77" customFormat="false" ht="15" hidden="false" customHeight="false" outlineLevel="0" collapsed="false">
      <c r="A77" s="65" t="n">
        <v>66</v>
      </c>
      <c r="B77" s="66"/>
      <c r="C77" s="43"/>
      <c r="D77" s="43"/>
      <c r="E77" s="43"/>
      <c r="F77" s="43"/>
      <c r="G77" s="43"/>
      <c r="H77" s="43"/>
      <c r="I77" s="43"/>
      <c r="J77" s="43"/>
      <c r="K77" s="44"/>
      <c r="L77" s="45"/>
      <c r="M77" s="43"/>
      <c r="N77" s="43"/>
      <c r="O77" s="46"/>
      <c r="P77" s="46"/>
    </row>
    <row r="78" customFormat="false" ht="15" hidden="false" customHeight="false" outlineLevel="0" collapsed="false">
      <c r="A78" s="44" t="n">
        <v>67</v>
      </c>
      <c r="B78" s="66"/>
      <c r="C78" s="43"/>
      <c r="D78" s="43"/>
      <c r="E78" s="43"/>
      <c r="F78" s="43"/>
      <c r="G78" s="43"/>
      <c r="H78" s="43"/>
      <c r="I78" s="43"/>
      <c r="J78" s="43"/>
      <c r="K78" s="44"/>
      <c r="L78" s="45"/>
      <c r="M78" s="43"/>
      <c r="N78" s="43"/>
      <c r="O78" s="46"/>
      <c r="P78" s="46"/>
    </row>
    <row r="79" customFormat="false" ht="15" hidden="false" customHeight="false" outlineLevel="0" collapsed="false">
      <c r="A79" s="44" t="s">
        <v>108</v>
      </c>
      <c r="B79" s="66"/>
      <c r="C79" s="43"/>
      <c r="D79" s="43"/>
      <c r="E79" s="43"/>
      <c r="F79" s="43"/>
      <c r="G79" s="43"/>
      <c r="H79" s="43"/>
      <c r="I79" s="43"/>
      <c r="J79" s="43"/>
      <c r="K79" s="44"/>
      <c r="L79" s="45"/>
      <c r="M79" s="43"/>
      <c r="N79" s="43"/>
      <c r="O79" s="46"/>
      <c r="P79" s="46"/>
    </row>
    <row r="80" customFormat="false" ht="15" hidden="false" customHeight="false" outlineLevel="0" collapsed="false">
      <c r="A80" s="44" t="n">
        <v>69</v>
      </c>
      <c r="B80" s="66"/>
      <c r="C80" s="43"/>
      <c r="D80" s="43"/>
      <c r="E80" s="43"/>
      <c r="F80" s="43"/>
      <c r="G80" s="43"/>
      <c r="H80" s="43"/>
      <c r="I80" s="43"/>
      <c r="J80" s="43"/>
      <c r="K80" s="44"/>
      <c r="L80" s="45"/>
      <c r="M80" s="43"/>
      <c r="N80" s="43"/>
      <c r="O80" s="46"/>
      <c r="P80" s="46"/>
    </row>
    <row r="81" customFormat="false" ht="15" hidden="false" customHeight="false" outlineLevel="0" collapsed="false">
      <c r="A81" s="44" t="s">
        <v>109</v>
      </c>
      <c r="B81" s="66"/>
      <c r="C81" s="43"/>
      <c r="D81" s="43"/>
      <c r="E81" s="43"/>
      <c r="F81" s="43"/>
      <c r="G81" s="43"/>
      <c r="H81" s="43"/>
      <c r="I81" s="43"/>
      <c r="J81" s="43"/>
      <c r="K81" s="44"/>
      <c r="L81" s="45"/>
      <c r="M81" s="43"/>
      <c r="N81" s="43"/>
      <c r="O81" s="46"/>
      <c r="P81" s="46"/>
    </row>
    <row r="82" customFormat="false" ht="15" hidden="false" customHeight="false" outlineLevel="0" collapsed="false">
      <c r="A82" s="44" t="n">
        <v>71</v>
      </c>
      <c r="B82" s="66"/>
      <c r="C82" s="43"/>
      <c r="D82" s="43"/>
      <c r="E82" s="43"/>
      <c r="F82" s="43"/>
      <c r="G82" s="43"/>
      <c r="H82" s="43"/>
      <c r="I82" s="43"/>
      <c r="J82" s="43"/>
      <c r="K82" s="44"/>
      <c r="L82" s="45"/>
      <c r="M82" s="43"/>
      <c r="N82" s="43"/>
      <c r="O82" s="46"/>
      <c r="P82" s="46"/>
    </row>
    <row r="83" customFormat="false" ht="15" hidden="false" customHeight="false" outlineLevel="0" collapsed="false">
      <c r="A83" s="44" t="n">
        <v>72</v>
      </c>
      <c r="B83" s="66"/>
      <c r="C83" s="43"/>
      <c r="D83" s="43"/>
      <c r="E83" s="43"/>
      <c r="F83" s="43"/>
      <c r="G83" s="43"/>
      <c r="H83" s="43"/>
      <c r="I83" s="43"/>
      <c r="J83" s="43"/>
      <c r="K83" s="44"/>
      <c r="L83" s="45"/>
      <c r="M83" s="43"/>
      <c r="N83" s="43"/>
      <c r="O83" s="46"/>
      <c r="P83" s="46"/>
    </row>
    <row r="84" customFormat="false" ht="15" hidden="false" customHeight="false" outlineLevel="0" collapsed="false">
      <c r="A84" s="44" t="n">
        <v>73</v>
      </c>
      <c r="B84" s="66"/>
      <c r="C84" s="43"/>
      <c r="D84" s="43"/>
      <c r="E84" s="43"/>
      <c r="F84" s="43"/>
      <c r="G84" s="43"/>
      <c r="H84" s="67"/>
      <c r="I84" s="43"/>
      <c r="J84" s="43"/>
      <c r="K84" s="44"/>
      <c r="L84" s="45"/>
      <c r="M84" s="43"/>
      <c r="N84" s="43"/>
      <c r="O84" s="46"/>
      <c r="P84" s="46"/>
    </row>
    <row r="85" customFormat="false" ht="15" hidden="false" customHeight="false" outlineLevel="0" collapsed="false">
      <c r="A85" s="44" t="n">
        <v>74</v>
      </c>
      <c r="B85" s="66"/>
      <c r="C85" s="43"/>
      <c r="D85" s="43"/>
      <c r="E85" s="70"/>
      <c r="F85" s="70"/>
      <c r="G85" s="70" t="s">
        <v>110</v>
      </c>
      <c r="H85" s="71"/>
      <c r="I85" s="70"/>
      <c r="J85" s="70"/>
      <c r="K85" s="68"/>
      <c r="L85" s="72"/>
      <c r="M85" s="70"/>
      <c r="N85" s="70"/>
      <c r="O85" s="70"/>
      <c r="P85" s="70"/>
    </row>
    <row r="86" customFormat="false" ht="15" hidden="false" customHeight="false" outlineLevel="0" collapsed="false">
      <c r="A86" s="44" t="n">
        <v>75</v>
      </c>
      <c r="B86" s="66"/>
      <c r="C86" s="43"/>
      <c r="D86" s="43"/>
    </row>
    <row r="87" customFormat="false" ht="15" hidden="false" customHeight="false" outlineLevel="0" collapsed="false">
      <c r="A87" s="44" t="n">
        <v>76</v>
      </c>
      <c r="B87" s="66"/>
      <c r="C87" s="43"/>
      <c r="D87" s="43"/>
    </row>
    <row r="88" customFormat="false" ht="15" hidden="false" customHeight="false" outlineLevel="0" collapsed="false">
      <c r="A88" s="44" t="n">
        <v>77</v>
      </c>
      <c r="B88" s="66"/>
      <c r="C88" s="43"/>
      <c r="D88" s="43"/>
    </row>
    <row r="89" customFormat="false" ht="15" hidden="false" customHeight="false" outlineLevel="0" collapsed="false">
      <c r="A89" s="68"/>
      <c r="B89" s="69"/>
      <c r="C89" s="70"/>
      <c r="D89" s="70"/>
    </row>
    <row r="91" customFormat="false" ht="15" hidden="false" customHeight="false" outlineLevel="0" collapsed="false">
      <c r="A91" s="68"/>
    </row>
    <row r="92" customFormat="false" ht="15" hidden="false" customHeight="false" outlineLevel="0" collapsed="false">
      <c r="A92" s="68"/>
    </row>
    <row r="93" customFormat="false" ht="15" hidden="false" customHeight="false" outlineLevel="0" collapsed="false">
      <c r="A93" s="68"/>
    </row>
    <row r="94" customFormat="false" ht="15" hidden="false" customHeight="false" outlineLevel="0" collapsed="false">
      <c r="A94" s="68"/>
    </row>
  </sheetData>
  <mergeCells count="4">
    <mergeCell ref="A1:P1"/>
    <mergeCell ref="A2:P4"/>
    <mergeCell ref="C6:N6"/>
    <mergeCell ref="O6:P6"/>
  </mergeCells>
  <conditionalFormatting sqref="D8:D74">
    <cfRule type="cellIs" priority="2" operator="lessThan" aboveAverage="0" equalAverage="0" bottom="0" percent="0" rank="0" text="" dxfId="13">
      <formula>50</formula>
    </cfRule>
  </conditionalFormatting>
  <conditionalFormatting sqref="F8:F74">
    <cfRule type="cellIs" priority="3" operator="lessThan" aboveAverage="0" equalAverage="0" bottom="0" percent="0" rank="0" text="" dxfId="14">
      <formula>50</formula>
    </cfRule>
  </conditionalFormatting>
  <conditionalFormatting sqref="H8:H74">
    <cfRule type="cellIs" priority="4" operator="lessThan" aboveAverage="0" equalAverage="0" bottom="0" percent="0" rank="0" text="" dxfId="15">
      <formula>50</formula>
    </cfRule>
  </conditionalFormatting>
  <conditionalFormatting sqref="L8:L74">
    <cfRule type="cellIs" priority="5" operator="lessThan" aboveAverage="0" equalAverage="0" bottom="0" percent="0" rank="0" text="" dxfId="16">
      <formula>75</formula>
    </cfRule>
    <cfRule type="cellIs" priority="6" operator="lessThan" aboveAverage="0" equalAverage="0" bottom="0" percent="0" rank="0" text="" dxfId="17">
      <formula>50</formula>
    </cfRule>
  </conditionalFormatting>
  <conditionalFormatting sqref="N8:N74">
    <cfRule type="cellIs" priority="7" operator="lessThan" aboveAverage="0" equalAverage="0" bottom="0" percent="0" rank="0" text="" dxfId="18">
      <formula>50</formula>
    </cfRule>
  </conditionalFormatting>
  <conditionalFormatting sqref="O8:O74">
    <cfRule type="cellIs" priority="8" operator="lessThan" aboveAverage="0" equalAverage="0" bottom="0" percent="0" rank="0" text="" dxfId="19">
      <formula>50</formula>
    </cfRule>
  </conditionalFormatting>
  <conditionalFormatting sqref="D8:D75">
    <cfRule type="cellIs" priority="9" operator="lessThan" aboveAverage="0" equalAverage="0" bottom="0" percent="0" rank="0" text="" dxfId="20">
      <formula>75</formula>
    </cfRule>
  </conditionalFormatting>
  <conditionalFormatting sqref="F8:F75">
    <cfRule type="cellIs" priority="10" operator="lessThan" aboveAverage="0" equalAverage="0" bottom="0" percent="0" rank="0" text="" dxfId="21">
      <formula>75</formula>
    </cfRule>
  </conditionalFormatting>
  <conditionalFormatting sqref="H8:H75">
    <cfRule type="cellIs" priority="11" operator="lessThan" aboveAverage="0" equalAverage="0" bottom="0" percent="0" rank="0" text="" dxfId="22">
      <formula>75</formula>
    </cfRule>
  </conditionalFormatting>
  <conditionalFormatting sqref="O8:O75">
    <cfRule type="cellIs" priority="12" operator="lessThan" aboveAverage="0" equalAverage="0" bottom="0" percent="0" rank="0" text="" dxfId="23">
      <formula>7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2.15"/>
    <col collapsed="false" customWidth="true" hidden="false" outlineLevel="0" max="45" min="3" style="0" width="3.71"/>
  </cols>
  <sheetData>
    <row r="1" customFormat="false" ht="23.25" hidden="false" customHeight="false" outlineLevel="0" collapsed="false">
      <c r="A1" s="19" t="s">
        <v>1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15" hidden="false" customHeight="false" outlineLevel="0" collapsed="false">
      <c r="A2" s="20" t="s">
        <v>11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45" hidden="false" customHeight="false" outlineLevel="0" collapsed="false">
      <c r="A5" s="21" t="s">
        <v>68</v>
      </c>
      <c r="B5" s="21" t="s">
        <v>69</v>
      </c>
      <c r="C5" s="22" t="s">
        <v>70</v>
      </c>
      <c r="D5" s="22" t="s">
        <v>71</v>
      </c>
      <c r="E5" s="22" t="s">
        <v>72</v>
      </c>
      <c r="F5" s="23" t="s">
        <v>73</v>
      </c>
      <c r="G5" s="24" t="s">
        <v>74</v>
      </c>
      <c r="H5" s="24" t="s">
        <v>75</v>
      </c>
      <c r="I5" s="24" t="s">
        <v>76</v>
      </c>
      <c r="J5" s="24" t="s">
        <v>77</v>
      </c>
      <c r="K5" s="25" t="s">
        <v>78</v>
      </c>
      <c r="L5" s="26" t="s">
        <v>79</v>
      </c>
      <c r="M5" s="27" t="s">
        <v>80</v>
      </c>
      <c r="N5" s="27" t="s">
        <v>79</v>
      </c>
      <c r="O5" s="28" t="s">
        <v>81</v>
      </c>
      <c r="P5" s="28" t="s">
        <v>82</v>
      </c>
      <c r="Q5" s="29" t="s">
        <v>83</v>
      </c>
      <c r="R5" s="30" t="s">
        <v>84</v>
      </c>
      <c r="S5" s="31" t="s">
        <v>72</v>
      </c>
      <c r="T5" s="32" t="s">
        <v>73</v>
      </c>
      <c r="U5" s="30" t="s">
        <v>74</v>
      </c>
      <c r="V5" s="30" t="s">
        <v>75</v>
      </c>
      <c r="W5" s="30" t="s">
        <v>85</v>
      </c>
      <c r="X5" s="30" t="s">
        <v>86</v>
      </c>
      <c r="Y5" s="33" t="s">
        <v>87</v>
      </c>
      <c r="Z5" s="30" t="s">
        <v>88</v>
      </c>
      <c r="AA5" s="30" t="s">
        <v>89</v>
      </c>
      <c r="AB5" s="30" t="s">
        <v>90</v>
      </c>
      <c r="AC5" s="30" t="s">
        <v>91</v>
      </c>
      <c r="AD5" s="30" t="s">
        <v>92</v>
      </c>
      <c r="AE5" s="28" t="s">
        <v>81</v>
      </c>
      <c r="AF5" s="34" t="s">
        <v>93</v>
      </c>
    </row>
    <row r="6" customFormat="false" ht="15.75" hidden="false" customHeight="true" outlineLevel="0" collapsed="false">
      <c r="A6" s="35"/>
      <c r="B6" s="36"/>
      <c r="C6" s="37" t="s">
        <v>9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s">
        <v>95</v>
      </c>
      <c r="P6" s="38"/>
      <c r="Q6" s="39" t="s">
        <v>96</v>
      </c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0" t="s">
        <v>97</v>
      </c>
      <c r="AF6" s="40"/>
    </row>
    <row r="7" customFormat="false" ht="15" hidden="false" customHeight="false" outlineLevel="0" collapsed="false">
      <c r="A7" s="41"/>
      <c r="B7" s="42"/>
      <c r="C7" s="43" t="n">
        <v>26</v>
      </c>
      <c r="D7" s="49"/>
      <c r="E7" s="43" t="n">
        <v>27</v>
      </c>
      <c r="F7" s="43"/>
      <c r="G7" s="43" t="n">
        <v>37</v>
      </c>
      <c r="H7" s="43"/>
      <c r="I7" s="43" t="n">
        <v>35</v>
      </c>
      <c r="J7" s="43" t="n">
        <f aca="false">I7*100/35</f>
        <v>100</v>
      </c>
      <c r="K7" s="44" t="n">
        <v>17</v>
      </c>
      <c r="L7" s="45"/>
      <c r="M7" s="43" t="n">
        <v>15</v>
      </c>
      <c r="N7" s="43"/>
      <c r="O7" s="46" t="n">
        <f aca="false">C7+E7+G7+I7+K7+M7</f>
        <v>157</v>
      </c>
      <c r="P7" s="46"/>
      <c r="Q7" s="43" t="n">
        <v>11</v>
      </c>
      <c r="R7" s="43" t="n">
        <f aca="false">Q7/11*100</f>
        <v>100</v>
      </c>
      <c r="S7" s="43"/>
      <c r="T7" s="43"/>
      <c r="U7" s="43"/>
      <c r="V7" s="43"/>
      <c r="W7" s="43" t="n">
        <v>4</v>
      </c>
      <c r="X7" s="43" t="n">
        <f aca="false">W7*100/4</f>
        <v>100</v>
      </c>
      <c r="Y7" s="44" t="n">
        <v>8</v>
      </c>
      <c r="Z7" s="47"/>
      <c r="AA7" s="47" t="n">
        <v>9</v>
      </c>
      <c r="AB7" s="47"/>
      <c r="AC7" s="47"/>
      <c r="AD7" s="43"/>
      <c r="AE7" s="46"/>
      <c r="AF7" s="8"/>
    </row>
    <row r="8" customFormat="false" ht="15" hidden="false" customHeight="false" outlineLevel="0" collapsed="false">
      <c r="A8" s="48" t="n">
        <v>1</v>
      </c>
      <c r="B8" s="7" t="s">
        <v>4</v>
      </c>
      <c r="C8" s="43" t="n">
        <v>23</v>
      </c>
      <c r="D8" s="49" t="n">
        <f aca="false">C8/26*100</f>
        <v>88.4615384615385</v>
      </c>
      <c r="E8" s="43" t="n">
        <v>25</v>
      </c>
      <c r="F8" s="43" t="n">
        <f aca="false">E8*100/27</f>
        <v>92.5925925925926</v>
      </c>
      <c r="G8" s="43" t="n">
        <v>35</v>
      </c>
      <c r="H8" s="49" t="n">
        <f aca="false">100*G8/37</f>
        <v>94.5945945945946</v>
      </c>
      <c r="I8" s="43" t="n">
        <v>33</v>
      </c>
      <c r="J8" s="49" t="n">
        <f aca="false">I8*100/35</f>
        <v>94.2857142857143</v>
      </c>
      <c r="K8" s="6" t="n">
        <v>15</v>
      </c>
      <c r="L8" s="50" t="n">
        <f aca="false">K8/17*100</f>
        <v>88.2352941176471</v>
      </c>
      <c r="M8" s="8" t="n">
        <v>13</v>
      </c>
      <c r="N8" s="43" t="n">
        <f aca="false">M8*100/15</f>
        <v>86.6666666666667</v>
      </c>
      <c r="O8" s="46" t="n">
        <f aca="false">C8+E8+G8+I8+K8+M8</f>
        <v>144</v>
      </c>
      <c r="P8" s="46" t="n">
        <f aca="false">O8*100/157</f>
        <v>91.7197452229299</v>
      </c>
      <c r="Q8" s="43" t="n">
        <v>10</v>
      </c>
      <c r="R8" s="49" t="n">
        <f aca="false">Q8/11*100</f>
        <v>90.9090909090909</v>
      </c>
      <c r="S8" s="43"/>
      <c r="T8" s="43"/>
      <c r="U8" s="43" t="n">
        <v>7</v>
      </c>
      <c r="V8" s="43" t="n">
        <v>100</v>
      </c>
      <c r="W8" s="43" t="n">
        <v>4</v>
      </c>
      <c r="X8" s="43" t="n">
        <f aca="false">W8*100/4</f>
        <v>100</v>
      </c>
      <c r="Y8" s="6" t="n">
        <v>8</v>
      </c>
      <c r="Z8" s="52" t="n">
        <f aca="false">Y8/8*100</f>
        <v>100</v>
      </c>
      <c r="AA8" s="43" t="n">
        <v>8</v>
      </c>
      <c r="AB8" s="43" t="n">
        <f aca="false">AA8*100/9</f>
        <v>88.8888888888889</v>
      </c>
      <c r="AC8" s="43"/>
      <c r="AD8" s="43"/>
      <c r="AE8" s="8"/>
      <c r="AF8" s="8"/>
    </row>
    <row r="9" customFormat="false" ht="15" hidden="false" customHeight="false" outlineLevel="0" collapsed="false">
      <c r="A9" s="54" t="n">
        <v>2</v>
      </c>
      <c r="B9" s="7" t="s">
        <v>5</v>
      </c>
      <c r="C9" s="43" t="n">
        <v>20</v>
      </c>
      <c r="D9" s="49" t="n">
        <f aca="false">C9/26*100</f>
        <v>76.9230769230769</v>
      </c>
      <c r="E9" s="43" t="n">
        <v>22</v>
      </c>
      <c r="F9" s="43" t="n">
        <f aca="false">E9*100/27</f>
        <v>81.4814814814815</v>
      </c>
      <c r="G9" s="43" t="n">
        <v>32</v>
      </c>
      <c r="H9" s="49" t="n">
        <f aca="false">100*G9/37</f>
        <v>86.4864864864865</v>
      </c>
      <c r="I9" s="43" t="n">
        <v>32</v>
      </c>
      <c r="J9" s="49" t="n">
        <f aca="false">I9*100/35</f>
        <v>91.4285714285714</v>
      </c>
      <c r="K9" s="6" t="n">
        <v>15</v>
      </c>
      <c r="L9" s="50" t="n">
        <f aca="false">K9/17*100</f>
        <v>88.2352941176471</v>
      </c>
      <c r="M9" s="8" t="n">
        <v>13</v>
      </c>
      <c r="N9" s="43" t="n">
        <f aca="false">M9*100/15</f>
        <v>86.6666666666667</v>
      </c>
      <c r="O9" s="46" t="n">
        <f aca="false">C9+E9+G9+I9+K9+M9</f>
        <v>134</v>
      </c>
      <c r="P9" s="46" t="n">
        <f aca="false">O9*100/157</f>
        <v>85.3503184713376</v>
      </c>
      <c r="Q9" s="43" t="n">
        <v>9</v>
      </c>
      <c r="R9" s="49" t="n">
        <f aca="false">Q9/11*100</f>
        <v>81.8181818181818</v>
      </c>
      <c r="S9" s="43"/>
      <c r="T9" s="43"/>
      <c r="U9" s="43" t="n">
        <v>7</v>
      </c>
      <c r="V9" s="43" t="n">
        <v>100</v>
      </c>
      <c r="W9" s="43" t="n">
        <v>3</v>
      </c>
      <c r="X9" s="43" t="n">
        <f aca="false">W9*100/4</f>
        <v>75</v>
      </c>
      <c r="Y9" s="6" t="n">
        <v>8</v>
      </c>
      <c r="Z9" s="52" t="n">
        <f aca="false">Y9/8*100</f>
        <v>100</v>
      </c>
      <c r="AA9" s="43" t="n">
        <v>7</v>
      </c>
      <c r="AB9" s="43" t="n">
        <f aca="false">AA9*100/9</f>
        <v>77.7777777777778</v>
      </c>
      <c r="AC9" s="43"/>
      <c r="AD9" s="43"/>
      <c r="AE9" s="8"/>
      <c r="AF9" s="8"/>
    </row>
    <row r="10" customFormat="false" ht="15" hidden="false" customHeight="false" outlineLevel="0" collapsed="false">
      <c r="A10" s="54" t="n">
        <v>3</v>
      </c>
      <c r="B10" s="7" t="s">
        <v>6</v>
      </c>
      <c r="C10" s="43" t="n">
        <v>22</v>
      </c>
      <c r="D10" s="49" t="n">
        <f aca="false">C10/26*100</f>
        <v>84.6153846153846</v>
      </c>
      <c r="E10" s="43" t="n">
        <v>20</v>
      </c>
      <c r="F10" s="43" t="n">
        <f aca="false">E10*100/27</f>
        <v>74.0740740740741</v>
      </c>
      <c r="G10" s="43" t="n">
        <v>28</v>
      </c>
      <c r="H10" s="49" t="n">
        <f aca="false">100*G10/37</f>
        <v>75.6756756756757</v>
      </c>
      <c r="I10" s="43" t="n">
        <v>30</v>
      </c>
      <c r="J10" s="49" t="n">
        <f aca="false">I10*100/35</f>
        <v>85.7142857142857</v>
      </c>
      <c r="K10" s="6" t="n">
        <v>11</v>
      </c>
      <c r="L10" s="50" t="n">
        <f aca="false">K10/17*100</f>
        <v>64.7058823529412</v>
      </c>
      <c r="M10" s="8" t="n">
        <v>13</v>
      </c>
      <c r="N10" s="43" t="n">
        <f aca="false">M10*100/15</f>
        <v>86.6666666666667</v>
      </c>
      <c r="O10" s="46" t="n">
        <f aca="false">C10+E10+G10+I10+K10+M10</f>
        <v>124</v>
      </c>
      <c r="P10" s="46" t="n">
        <f aca="false">O10*100/157</f>
        <v>78.9808917197452</v>
      </c>
      <c r="Q10" s="43" t="n">
        <v>5</v>
      </c>
      <c r="R10" s="49" t="n">
        <f aca="false">Q10/11*100</f>
        <v>45.4545454545455</v>
      </c>
      <c r="S10" s="43"/>
      <c r="T10" s="43"/>
      <c r="U10" s="43" t="n">
        <v>6</v>
      </c>
      <c r="V10" s="43" t="n">
        <v>85.7142857142857</v>
      </c>
      <c r="W10" s="43" t="n">
        <v>4</v>
      </c>
      <c r="X10" s="43" t="n">
        <f aca="false">W10*100/4</f>
        <v>100</v>
      </c>
      <c r="Y10" s="6" t="n">
        <v>7</v>
      </c>
      <c r="Z10" s="52" t="n">
        <f aca="false">Y10/8*100</f>
        <v>87.5</v>
      </c>
      <c r="AA10" s="43" t="n">
        <v>8</v>
      </c>
      <c r="AB10" s="43" t="n">
        <f aca="false">AA10*100/9</f>
        <v>88.8888888888889</v>
      </c>
      <c r="AC10" s="43"/>
      <c r="AD10" s="43"/>
      <c r="AE10" s="8"/>
      <c r="AF10" s="8"/>
    </row>
    <row r="11" customFormat="false" ht="15" hidden="false" customHeight="false" outlineLevel="0" collapsed="false">
      <c r="A11" s="54" t="n">
        <v>4</v>
      </c>
      <c r="B11" s="7" t="s">
        <v>7</v>
      </c>
      <c r="C11" s="43" t="n">
        <v>18</v>
      </c>
      <c r="D11" s="49" t="n">
        <f aca="false">C11/26*100</f>
        <v>69.2307692307692</v>
      </c>
      <c r="E11" s="43" t="n">
        <v>21</v>
      </c>
      <c r="F11" s="43" t="n">
        <f aca="false">E11*100/27</f>
        <v>77.7777777777778</v>
      </c>
      <c r="G11" s="43" t="n">
        <v>30</v>
      </c>
      <c r="H11" s="49" t="n">
        <f aca="false">100*G11/37</f>
        <v>81.0810810810811</v>
      </c>
      <c r="I11" s="43" t="n">
        <v>28</v>
      </c>
      <c r="J11" s="49" t="n">
        <f aca="false">I11*100/35</f>
        <v>80</v>
      </c>
      <c r="K11" s="6" t="n">
        <v>15</v>
      </c>
      <c r="L11" s="50" t="n">
        <f aca="false">K11/17*100</f>
        <v>88.2352941176471</v>
      </c>
      <c r="M11" s="8" t="n">
        <v>12</v>
      </c>
      <c r="N11" s="43" t="n">
        <f aca="false">M11*100/15</f>
        <v>80</v>
      </c>
      <c r="O11" s="46" t="n">
        <f aca="false">C11+E11+G11+I11+K11+M11</f>
        <v>124</v>
      </c>
      <c r="P11" s="46" t="n">
        <f aca="false">O11*100/157</f>
        <v>78.9808917197452</v>
      </c>
      <c r="Q11" s="43" t="n">
        <v>7</v>
      </c>
      <c r="R11" s="49" t="n">
        <f aca="false">Q11/11*100</f>
        <v>63.6363636363636</v>
      </c>
      <c r="S11" s="43"/>
      <c r="T11" s="43"/>
      <c r="U11" s="43" t="n">
        <v>7</v>
      </c>
      <c r="V11" s="43" t="n">
        <v>100</v>
      </c>
      <c r="W11" s="43" t="n">
        <v>3</v>
      </c>
      <c r="X11" s="43" t="n">
        <f aca="false">W11*100/4</f>
        <v>75</v>
      </c>
      <c r="Y11" s="6" t="n">
        <v>6</v>
      </c>
      <c r="Z11" s="52" t="n">
        <f aca="false">Y11/8*100</f>
        <v>75</v>
      </c>
      <c r="AA11" s="43" t="n">
        <v>9</v>
      </c>
      <c r="AB11" s="43" t="n">
        <f aca="false">AA11*100/9</f>
        <v>100</v>
      </c>
      <c r="AC11" s="43"/>
      <c r="AD11" s="43"/>
      <c r="AE11" s="8"/>
      <c r="AF11" s="8"/>
    </row>
    <row r="12" customFormat="false" ht="15" hidden="false" customHeight="false" outlineLevel="0" collapsed="false">
      <c r="A12" s="54" t="n">
        <v>5</v>
      </c>
      <c r="B12" s="7" t="s">
        <v>8</v>
      </c>
      <c r="C12" s="43" t="n">
        <v>16</v>
      </c>
      <c r="D12" s="49" t="n">
        <f aca="false">C12/26*100</f>
        <v>61.5384615384615</v>
      </c>
      <c r="E12" s="43" t="n">
        <v>21</v>
      </c>
      <c r="F12" s="43" t="n">
        <f aca="false">E12*100/27</f>
        <v>77.7777777777778</v>
      </c>
      <c r="G12" s="43" t="n">
        <v>27</v>
      </c>
      <c r="H12" s="49" t="n">
        <f aca="false">100*G12/37</f>
        <v>72.972972972973</v>
      </c>
      <c r="I12" s="43" t="n">
        <v>29</v>
      </c>
      <c r="J12" s="49" t="n">
        <f aca="false">I12*100/35</f>
        <v>82.8571428571429</v>
      </c>
      <c r="K12" s="6" t="n">
        <v>13</v>
      </c>
      <c r="L12" s="50" t="n">
        <f aca="false">K12/17*100</f>
        <v>76.4705882352941</v>
      </c>
      <c r="M12" s="8" t="n">
        <v>13</v>
      </c>
      <c r="N12" s="43" t="n">
        <f aca="false">M12*100/15</f>
        <v>86.6666666666667</v>
      </c>
      <c r="O12" s="46" t="n">
        <f aca="false">C12+E12+G12+I12+K12+M12</f>
        <v>119</v>
      </c>
      <c r="P12" s="46" t="n">
        <f aca="false">O12*100/157</f>
        <v>75.796178343949</v>
      </c>
      <c r="Q12" s="43" t="n">
        <v>9</v>
      </c>
      <c r="R12" s="49" t="n">
        <f aca="false">Q12/11*100</f>
        <v>81.8181818181818</v>
      </c>
      <c r="S12" s="43"/>
      <c r="T12" s="43"/>
      <c r="U12" s="43" t="n">
        <v>5</v>
      </c>
      <c r="V12" s="43" t="n">
        <v>71.4285714285714</v>
      </c>
      <c r="W12" s="43" t="n">
        <v>4</v>
      </c>
      <c r="X12" s="43" t="n">
        <f aca="false">W12*100/4</f>
        <v>100</v>
      </c>
      <c r="Y12" s="6" t="n">
        <v>6</v>
      </c>
      <c r="Z12" s="52" t="n">
        <f aca="false">Y12/8*100</f>
        <v>75</v>
      </c>
      <c r="AA12" s="43" t="n">
        <v>5</v>
      </c>
      <c r="AB12" s="43" t="n">
        <f aca="false">AA12*100/9</f>
        <v>55.5555555555556</v>
      </c>
      <c r="AC12" s="43"/>
      <c r="AD12" s="43"/>
      <c r="AE12" s="8"/>
      <c r="AF12" s="8"/>
    </row>
    <row r="13" customFormat="false" ht="15" hidden="false" customHeight="false" outlineLevel="0" collapsed="false">
      <c r="A13" s="54" t="n">
        <v>6</v>
      </c>
      <c r="B13" s="7" t="s">
        <v>9</v>
      </c>
      <c r="C13" s="43" t="n">
        <v>22</v>
      </c>
      <c r="D13" s="49" t="n">
        <f aca="false">C13/26*100</f>
        <v>84.6153846153846</v>
      </c>
      <c r="E13" s="43" t="n">
        <v>23</v>
      </c>
      <c r="F13" s="43" t="n">
        <f aca="false">E13*100/27</f>
        <v>85.1851851851852</v>
      </c>
      <c r="G13" s="43" t="n">
        <v>29</v>
      </c>
      <c r="H13" s="49" t="n">
        <f aca="false">100*G13/37</f>
        <v>78.3783783783784</v>
      </c>
      <c r="I13" s="43" t="n">
        <v>32</v>
      </c>
      <c r="J13" s="49" t="n">
        <f aca="false">I13*100/35</f>
        <v>91.4285714285714</v>
      </c>
      <c r="K13" s="93" t="n">
        <v>14</v>
      </c>
      <c r="L13" s="50" t="n">
        <f aca="false">K13/17*100</f>
        <v>82.3529411764706</v>
      </c>
      <c r="M13" s="8" t="n">
        <v>14</v>
      </c>
      <c r="N13" s="43" t="n">
        <f aca="false">M13*100/15</f>
        <v>93.3333333333333</v>
      </c>
      <c r="O13" s="46" t="n">
        <f aca="false">C13+E13+G13+I13+K13+M13</f>
        <v>134</v>
      </c>
      <c r="P13" s="46" t="n">
        <f aca="false">O13*100/157</f>
        <v>85.3503184713376</v>
      </c>
      <c r="Q13" s="43" t="n">
        <v>10</v>
      </c>
      <c r="R13" s="49" t="n">
        <f aca="false">Q13/11*100</f>
        <v>90.9090909090909</v>
      </c>
      <c r="S13" s="43"/>
      <c r="T13" s="43"/>
      <c r="U13" s="43" t="n">
        <v>7</v>
      </c>
      <c r="V13" s="43" t="n">
        <v>100</v>
      </c>
      <c r="W13" s="43" t="n">
        <v>4</v>
      </c>
      <c r="X13" s="43" t="n">
        <f aca="false">W13*100/4</f>
        <v>100</v>
      </c>
      <c r="Y13" s="6" t="n">
        <v>7</v>
      </c>
      <c r="Z13" s="52" t="n">
        <f aca="false">Y13/8*100</f>
        <v>87.5</v>
      </c>
      <c r="AA13" s="43" t="n">
        <v>7</v>
      </c>
      <c r="AB13" s="43" t="n">
        <f aca="false">AA13*100/9</f>
        <v>77.7777777777778</v>
      </c>
      <c r="AC13" s="43"/>
      <c r="AD13" s="43"/>
      <c r="AE13" s="8"/>
      <c r="AF13" s="8"/>
    </row>
    <row r="14" customFormat="false" ht="15" hidden="false" customHeight="false" outlineLevel="0" collapsed="false">
      <c r="A14" s="54" t="n">
        <v>7</v>
      </c>
      <c r="B14" s="7" t="s">
        <v>10</v>
      </c>
      <c r="C14" s="43" t="n">
        <v>22</v>
      </c>
      <c r="D14" s="49" t="n">
        <f aca="false">C14/26*100</f>
        <v>84.6153846153846</v>
      </c>
      <c r="E14" s="43" t="n">
        <v>25</v>
      </c>
      <c r="F14" s="43" t="n">
        <f aca="false">E14*100/27</f>
        <v>92.5925925925926</v>
      </c>
      <c r="G14" s="43" t="n">
        <v>33</v>
      </c>
      <c r="H14" s="49" t="n">
        <f aca="false">100*G14/37</f>
        <v>89.1891891891892</v>
      </c>
      <c r="I14" s="43" t="n">
        <v>30</v>
      </c>
      <c r="J14" s="49" t="n">
        <f aca="false">I14*100/35</f>
        <v>85.7142857142857</v>
      </c>
      <c r="K14" s="6" t="n">
        <v>15</v>
      </c>
      <c r="L14" s="50" t="n">
        <f aca="false">K14/17*100</f>
        <v>88.2352941176471</v>
      </c>
      <c r="M14" s="8" t="n">
        <v>12</v>
      </c>
      <c r="N14" s="43" t="n">
        <f aca="false">M14*100/15</f>
        <v>80</v>
      </c>
      <c r="O14" s="46" t="n">
        <f aca="false">C14+E14+G14+I14+K14+M14</f>
        <v>137</v>
      </c>
      <c r="P14" s="46" t="n">
        <f aca="false">O14*100/157</f>
        <v>87.2611464968153</v>
      </c>
      <c r="Q14" s="43" t="n">
        <v>10</v>
      </c>
      <c r="R14" s="49" t="n">
        <f aca="false">Q14/11*100</f>
        <v>90.9090909090909</v>
      </c>
      <c r="S14" s="43"/>
      <c r="T14" s="43"/>
      <c r="U14" s="43" t="n">
        <v>7</v>
      </c>
      <c r="V14" s="43" t="n">
        <v>100</v>
      </c>
      <c r="W14" s="43" t="n">
        <v>3</v>
      </c>
      <c r="X14" s="43" t="n">
        <f aca="false">W14*100/4</f>
        <v>75</v>
      </c>
      <c r="Y14" s="6" t="n">
        <v>8</v>
      </c>
      <c r="Z14" s="52" t="n">
        <f aca="false">Y14/8*100</f>
        <v>100</v>
      </c>
      <c r="AA14" s="43" t="n">
        <v>8</v>
      </c>
      <c r="AB14" s="43" t="n">
        <f aca="false">AA14*100/9</f>
        <v>88.8888888888889</v>
      </c>
      <c r="AC14" s="43"/>
      <c r="AD14" s="43"/>
      <c r="AE14" s="8"/>
      <c r="AF14" s="8"/>
    </row>
    <row r="15" customFormat="false" ht="15" hidden="false" customHeight="false" outlineLevel="0" collapsed="false">
      <c r="A15" s="54" t="n">
        <v>8</v>
      </c>
      <c r="B15" s="12" t="s">
        <v>11</v>
      </c>
      <c r="C15" s="43" t="n">
        <v>21</v>
      </c>
      <c r="D15" s="49" t="n">
        <f aca="false">C15/26*100</f>
        <v>80.7692307692308</v>
      </c>
      <c r="E15" s="43" t="n">
        <v>21</v>
      </c>
      <c r="F15" s="43" t="n">
        <f aca="false">E15*100/27</f>
        <v>77.7777777777778</v>
      </c>
      <c r="G15" s="43" t="n">
        <v>29</v>
      </c>
      <c r="H15" s="49" t="n">
        <f aca="false">100*G15/37</f>
        <v>78.3783783783784</v>
      </c>
      <c r="I15" s="43" t="n">
        <v>28</v>
      </c>
      <c r="J15" s="49" t="n">
        <f aca="false">I15*100/35</f>
        <v>80</v>
      </c>
      <c r="K15" s="6" t="n">
        <v>12</v>
      </c>
      <c r="L15" s="50" t="n">
        <f aca="false">K15/17*100</f>
        <v>70.5882352941177</v>
      </c>
      <c r="M15" s="8" t="n">
        <v>13</v>
      </c>
      <c r="N15" s="43" t="n">
        <f aca="false">M15*100/15</f>
        <v>86.6666666666667</v>
      </c>
      <c r="O15" s="46" t="n">
        <f aca="false">C15+E15+G15+I15+K15+M15</f>
        <v>124</v>
      </c>
      <c r="P15" s="46" t="n">
        <f aca="false">O15*100/157</f>
        <v>78.9808917197452</v>
      </c>
      <c r="Q15" s="43" t="n">
        <v>8</v>
      </c>
      <c r="R15" s="49" t="n">
        <f aca="false">Q15/11*100</f>
        <v>72.7272727272727</v>
      </c>
      <c r="S15" s="43"/>
      <c r="T15" s="43"/>
      <c r="U15" s="43" t="n">
        <v>6</v>
      </c>
      <c r="V15" s="43" t="n">
        <v>85.7142857142857</v>
      </c>
      <c r="W15" s="43" t="n">
        <v>3</v>
      </c>
      <c r="X15" s="43" t="n">
        <f aca="false">W15*100/4</f>
        <v>75</v>
      </c>
      <c r="Y15" s="6" t="n">
        <v>7</v>
      </c>
      <c r="Z15" s="52" t="n">
        <f aca="false">Y15/8*100</f>
        <v>87.5</v>
      </c>
      <c r="AA15" s="43" t="n">
        <v>6</v>
      </c>
      <c r="AB15" s="43" t="n">
        <f aca="false">AA15*100/9</f>
        <v>66.6666666666667</v>
      </c>
      <c r="AC15" s="43"/>
      <c r="AD15" s="43"/>
      <c r="AE15" s="8"/>
      <c r="AF15" s="8"/>
    </row>
    <row r="16" customFormat="false" ht="15" hidden="false" customHeight="false" outlineLevel="0" collapsed="false">
      <c r="A16" s="54" t="n">
        <v>9</v>
      </c>
      <c r="B16" s="7" t="s">
        <v>12</v>
      </c>
      <c r="C16" s="43" t="n">
        <v>20</v>
      </c>
      <c r="D16" s="49" t="n">
        <f aca="false">C16/26*100</f>
        <v>76.9230769230769</v>
      </c>
      <c r="E16" s="43" t="n">
        <v>20</v>
      </c>
      <c r="F16" s="43" t="n">
        <f aca="false">E16*100/27</f>
        <v>74.0740740740741</v>
      </c>
      <c r="G16" s="43" t="n">
        <v>35</v>
      </c>
      <c r="H16" s="49" t="n">
        <f aca="false">100*G16/37</f>
        <v>94.5945945945946</v>
      </c>
      <c r="I16" s="43" t="n">
        <v>32</v>
      </c>
      <c r="J16" s="49" t="n">
        <f aca="false">I16*100/35</f>
        <v>91.4285714285714</v>
      </c>
      <c r="K16" s="6" t="n">
        <v>14</v>
      </c>
      <c r="L16" s="50" t="n">
        <f aca="false">K16/17*100</f>
        <v>82.3529411764706</v>
      </c>
      <c r="M16" s="8" t="n">
        <v>13</v>
      </c>
      <c r="N16" s="43" t="n">
        <f aca="false">M16*100/15</f>
        <v>86.6666666666667</v>
      </c>
      <c r="O16" s="46" t="n">
        <f aca="false">C16+E16+G16+I16+K16+M16</f>
        <v>134</v>
      </c>
      <c r="P16" s="46" t="n">
        <f aca="false">O16*100/157</f>
        <v>85.3503184713376</v>
      </c>
      <c r="Q16" s="43" t="n">
        <v>9</v>
      </c>
      <c r="R16" s="49" t="n">
        <f aca="false">Q16/11*100</f>
        <v>81.8181818181818</v>
      </c>
      <c r="S16" s="43"/>
      <c r="T16" s="43"/>
      <c r="U16" s="43" t="n">
        <v>7</v>
      </c>
      <c r="V16" s="43" t="n">
        <v>100</v>
      </c>
      <c r="W16" s="43" t="n">
        <v>4</v>
      </c>
      <c r="X16" s="43" t="n">
        <f aca="false">W16*100/4</f>
        <v>100</v>
      </c>
      <c r="Y16" s="6" t="n">
        <v>8</v>
      </c>
      <c r="Z16" s="52" t="n">
        <f aca="false">Y16/8*100</f>
        <v>100</v>
      </c>
      <c r="AA16" s="43" t="n">
        <v>8</v>
      </c>
      <c r="AB16" s="43" t="n">
        <f aca="false">AA16*100/9</f>
        <v>88.8888888888889</v>
      </c>
      <c r="AC16" s="43"/>
      <c r="AD16" s="43"/>
      <c r="AE16" s="8"/>
      <c r="AF16" s="8"/>
    </row>
    <row r="17" customFormat="false" ht="15" hidden="false" customHeight="false" outlineLevel="0" collapsed="false">
      <c r="A17" s="56" t="n">
        <v>10</v>
      </c>
      <c r="B17" s="57" t="s">
        <v>13</v>
      </c>
      <c r="C17" s="58"/>
      <c r="D17" s="49" t="n">
        <f aca="false">C17/26*100</f>
        <v>0</v>
      </c>
      <c r="E17" s="58" t="n">
        <v>0</v>
      </c>
      <c r="F17" s="43" t="n">
        <f aca="false">E17*100/27</f>
        <v>0</v>
      </c>
      <c r="G17" s="58" t="n">
        <v>0</v>
      </c>
      <c r="H17" s="49" t="n">
        <f aca="false">100*G17/37</f>
        <v>0</v>
      </c>
      <c r="I17" s="58" t="n">
        <v>0</v>
      </c>
      <c r="J17" s="49" t="n">
        <f aca="false">I17*100/35</f>
        <v>0</v>
      </c>
      <c r="K17" s="78"/>
      <c r="L17" s="50" t="n">
        <f aca="false">K17/17*100</f>
        <v>0</v>
      </c>
      <c r="M17" s="8" t="n">
        <v>0</v>
      </c>
      <c r="N17" s="43" t="n">
        <f aca="false">M17*100/15</f>
        <v>0</v>
      </c>
      <c r="O17" s="46" t="n">
        <f aca="false">C17+E17+G17+I17+K17+M17</f>
        <v>0</v>
      </c>
      <c r="P17" s="46" t="n">
        <f aca="false">O17*100/157</f>
        <v>0</v>
      </c>
      <c r="Q17" s="58" t="n">
        <v>0</v>
      </c>
      <c r="R17" s="49" t="n">
        <f aca="false">Q17/11*100</f>
        <v>0</v>
      </c>
      <c r="S17" s="58"/>
      <c r="T17" s="58"/>
      <c r="U17" s="58" t="n">
        <v>0</v>
      </c>
      <c r="V17" s="58" t="n">
        <v>0</v>
      </c>
      <c r="W17" s="43" t="n">
        <v>0</v>
      </c>
      <c r="X17" s="43" t="n">
        <f aca="false">W17*100/4</f>
        <v>0</v>
      </c>
      <c r="Y17" s="78"/>
      <c r="Z17" s="52" t="n">
        <f aca="false">Y17/8*100</f>
        <v>0</v>
      </c>
      <c r="AA17" s="55" t="n">
        <v>0</v>
      </c>
      <c r="AB17" s="43" t="n">
        <f aca="false">AA17*100/9</f>
        <v>0</v>
      </c>
      <c r="AC17" s="58"/>
      <c r="AD17" s="58"/>
      <c r="AE17" s="8"/>
      <c r="AF17" s="62"/>
    </row>
    <row r="18" customFormat="false" ht="15" hidden="false" customHeight="false" outlineLevel="0" collapsed="false">
      <c r="A18" s="54" t="n">
        <v>11</v>
      </c>
      <c r="B18" s="7" t="s">
        <v>14</v>
      </c>
      <c r="C18" s="43" t="n">
        <v>18</v>
      </c>
      <c r="D18" s="49" t="n">
        <f aca="false">C18/26*100</f>
        <v>69.2307692307692</v>
      </c>
      <c r="E18" s="43" t="n">
        <v>21</v>
      </c>
      <c r="F18" s="43" t="n">
        <f aca="false">E18*100/27</f>
        <v>77.7777777777778</v>
      </c>
      <c r="G18" s="43" t="n">
        <v>32</v>
      </c>
      <c r="H18" s="49" t="n">
        <f aca="false">100*G18/37</f>
        <v>86.4864864864865</v>
      </c>
      <c r="I18" s="43" t="n">
        <v>27</v>
      </c>
      <c r="J18" s="49" t="n">
        <f aca="false">I18*100/35</f>
        <v>77.1428571428571</v>
      </c>
      <c r="K18" s="6" t="n">
        <v>13</v>
      </c>
      <c r="L18" s="50" t="n">
        <f aca="false">K18/17*100</f>
        <v>76.4705882352941</v>
      </c>
      <c r="M18" s="8" t="n">
        <v>12</v>
      </c>
      <c r="N18" s="43" t="n">
        <f aca="false">M18*100/15</f>
        <v>80</v>
      </c>
      <c r="O18" s="46" t="n">
        <f aca="false">C18+E18+G18+I18+K18+M18</f>
        <v>123</v>
      </c>
      <c r="P18" s="46" t="n">
        <f aca="false">O18*100/157</f>
        <v>78.343949044586</v>
      </c>
      <c r="Q18" s="43" t="n">
        <v>8</v>
      </c>
      <c r="R18" s="49" t="n">
        <f aca="false">Q18/11*100</f>
        <v>72.7272727272727</v>
      </c>
      <c r="S18" s="43"/>
      <c r="T18" s="43"/>
      <c r="U18" s="43" t="n">
        <v>7</v>
      </c>
      <c r="V18" s="43" t="n">
        <v>100</v>
      </c>
      <c r="W18" s="43" t="n">
        <v>3</v>
      </c>
      <c r="X18" s="43" t="n">
        <f aca="false">W18*100/4</f>
        <v>75</v>
      </c>
      <c r="Y18" s="6" t="n">
        <v>8</v>
      </c>
      <c r="Z18" s="52" t="n">
        <f aca="false">Y18/8*100</f>
        <v>100</v>
      </c>
      <c r="AA18" s="58" t="n">
        <v>7</v>
      </c>
      <c r="AB18" s="43" t="n">
        <f aca="false">AA18*100/9</f>
        <v>77.7777777777778</v>
      </c>
      <c r="AC18" s="43"/>
      <c r="AD18" s="43"/>
      <c r="AE18" s="8"/>
      <c r="AF18" s="8"/>
    </row>
    <row r="19" customFormat="false" ht="15" hidden="false" customHeight="false" outlineLevel="0" collapsed="false">
      <c r="A19" s="54" t="n">
        <v>12</v>
      </c>
      <c r="B19" s="12" t="s">
        <v>15</v>
      </c>
      <c r="C19" s="43" t="n">
        <v>23</v>
      </c>
      <c r="D19" s="49" t="n">
        <f aca="false">C19/26*100</f>
        <v>88.4615384615385</v>
      </c>
      <c r="E19" s="43" t="n">
        <v>24</v>
      </c>
      <c r="F19" s="43" t="n">
        <f aca="false">E19*100/27</f>
        <v>88.8888888888889</v>
      </c>
      <c r="G19" s="43" t="n">
        <v>37</v>
      </c>
      <c r="H19" s="49" t="n">
        <f aca="false">100*G19/37</f>
        <v>100</v>
      </c>
      <c r="I19" s="43" t="n">
        <v>32</v>
      </c>
      <c r="J19" s="49" t="n">
        <f aca="false">I19*100/35</f>
        <v>91.4285714285714</v>
      </c>
      <c r="K19" s="93" t="n">
        <v>14</v>
      </c>
      <c r="L19" s="50" t="n">
        <f aca="false">K19/17*100</f>
        <v>82.3529411764706</v>
      </c>
      <c r="M19" s="8" t="n">
        <v>13</v>
      </c>
      <c r="N19" s="43" t="n">
        <f aca="false">M19*100/15</f>
        <v>86.6666666666667</v>
      </c>
      <c r="O19" s="46" t="n">
        <f aca="false">C19+E19+G19+I19+K19+M19</f>
        <v>143</v>
      </c>
      <c r="P19" s="46" t="n">
        <f aca="false">O19*100/157</f>
        <v>91.0828025477707</v>
      </c>
      <c r="Q19" s="43" t="n">
        <v>10</v>
      </c>
      <c r="R19" s="49" t="n">
        <f aca="false">Q19/11*100</f>
        <v>90.9090909090909</v>
      </c>
      <c r="S19" s="43"/>
      <c r="T19" s="43"/>
      <c r="U19" s="43" t="n">
        <v>7</v>
      </c>
      <c r="V19" s="43" t="n">
        <v>100</v>
      </c>
      <c r="W19" s="43" t="n">
        <v>4</v>
      </c>
      <c r="X19" s="43" t="n">
        <f aca="false">W19*100/4</f>
        <v>100</v>
      </c>
      <c r="Y19" s="6" t="n">
        <v>8</v>
      </c>
      <c r="Z19" s="52" t="n">
        <f aca="false">Y19/8*100</f>
        <v>100</v>
      </c>
      <c r="AA19" s="43" t="n">
        <v>8</v>
      </c>
      <c r="AB19" s="43" t="n">
        <f aca="false">AA19*100/9</f>
        <v>88.8888888888889</v>
      </c>
      <c r="AC19" s="43"/>
      <c r="AD19" s="43"/>
      <c r="AE19" s="8"/>
      <c r="AF19" s="8"/>
    </row>
    <row r="20" customFormat="false" ht="15" hidden="false" customHeight="false" outlineLevel="0" collapsed="false">
      <c r="A20" s="54" t="n">
        <v>13</v>
      </c>
      <c r="B20" s="7" t="s">
        <v>16</v>
      </c>
      <c r="C20" s="43" t="n">
        <v>20</v>
      </c>
      <c r="D20" s="49" t="n">
        <f aca="false">C20/26*100</f>
        <v>76.9230769230769</v>
      </c>
      <c r="E20" s="43" t="n">
        <v>23</v>
      </c>
      <c r="F20" s="43" t="n">
        <f aca="false">E20*100/27</f>
        <v>85.1851851851852</v>
      </c>
      <c r="G20" s="43" t="n">
        <v>33</v>
      </c>
      <c r="H20" s="49" t="n">
        <f aca="false">100*G20/37</f>
        <v>89.1891891891892</v>
      </c>
      <c r="I20" s="43" t="n">
        <v>32</v>
      </c>
      <c r="J20" s="49" t="n">
        <f aca="false">I20*100/35</f>
        <v>91.4285714285714</v>
      </c>
      <c r="K20" s="6" t="n">
        <v>13</v>
      </c>
      <c r="L20" s="50" t="n">
        <f aca="false">K20/17*100</f>
        <v>76.4705882352941</v>
      </c>
      <c r="M20" s="8" t="n">
        <v>13</v>
      </c>
      <c r="N20" s="43" t="n">
        <f aca="false">M20*100/15</f>
        <v>86.6666666666667</v>
      </c>
      <c r="O20" s="46" t="n">
        <f aca="false">C20+E20+G20+I20+K20+M20</f>
        <v>134</v>
      </c>
      <c r="P20" s="46" t="n">
        <f aca="false">O20*100/157</f>
        <v>85.3503184713376</v>
      </c>
      <c r="Q20" s="43" t="n">
        <v>9</v>
      </c>
      <c r="R20" s="49" t="n">
        <f aca="false">Q20/11*100</f>
        <v>81.8181818181818</v>
      </c>
      <c r="S20" s="43"/>
      <c r="T20" s="43"/>
      <c r="U20" s="43" t="n">
        <v>6</v>
      </c>
      <c r="V20" s="43" t="n">
        <v>85.7142857142857</v>
      </c>
      <c r="W20" s="43" t="n">
        <v>4</v>
      </c>
      <c r="X20" s="43" t="n">
        <f aca="false">W20*100/4</f>
        <v>100</v>
      </c>
      <c r="Y20" s="6" t="n">
        <v>8</v>
      </c>
      <c r="Z20" s="52" t="n">
        <f aca="false">Y20/8*100</f>
        <v>100</v>
      </c>
      <c r="AA20" s="43" t="n">
        <v>7</v>
      </c>
      <c r="AB20" s="43" t="n">
        <f aca="false">AA20*100/9</f>
        <v>77.7777777777778</v>
      </c>
      <c r="AC20" s="43"/>
      <c r="AD20" s="43"/>
      <c r="AE20" s="8"/>
      <c r="AF20" s="8"/>
    </row>
    <row r="21" customFormat="false" ht="15" hidden="false" customHeight="false" outlineLevel="0" collapsed="false">
      <c r="A21" s="54" t="s">
        <v>98</v>
      </c>
      <c r="B21" s="7" t="s">
        <v>17</v>
      </c>
      <c r="C21" s="43" t="n">
        <v>14</v>
      </c>
      <c r="D21" s="49" t="n">
        <f aca="false">C21/26*100</f>
        <v>53.8461538461539</v>
      </c>
      <c r="E21" s="43" t="n">
        <v>19</v>
      </c>
      <c r="F21" s="43" t="n">
        <f aca="false">E21*100/27</f>
        <v>70.3703703703704</v>
      </c>
      <c r="G21" s="43" t="n">
        <v>19</v>
      </c>
      <c r="H21" s="49" t="n">
        <f aca="false">100*G21/37</f>
        <v>51.3513513513514</v>
      </c>
      <c r="I21" s="43" t="n">
        <v>23</v>
      </c>
      <c r="J21" s="49" t="n">
        <f aca="false">I21*100/35</f>
        <v>65.7142857142857</v>
      </c>
      <c r="K21" s="6" t="n">
        <v>7</v>
      </c>
      <c r="L21" s="50" t="n">
        <f aca="false">K21/17*100</f>
        <v>41.1764705882353</v>
      </c>
      <c r="M21" s="8" t="n">
        <v>11</v>
      </c>
      <c r="N21" s="43" t="n">
        <f aca="false">M21*100/15</f>
        <v>73.3333333333333</v>
      </c>
      <c r="O21" s="46" t="n">
        <f aca="false">C21+E21+G21+I21+K21+M21</f>
        <v>93</v>
      </c>
      <c r="P21" s="46" t="n">
        <f aca="false">O21*100/157</f>
        <v>59.2356687898089</v>
      </c>
      <c r="Q21" s="43" t="n">
        <v>3</v>
      </c>
      <c r="R21" s="49" t="n">
        <f aca="false">Q21/11*100</f>
        <v>27.2727272727273</v>
      </c>
      <c r="S21" s="43"/>
      <c r="T21" s="43"/>
      <c r="U21" s="43" t="n">
        <v>7</v>
      </c>
      <c r="V21" s="43" t="n">
        <v>100</v>
      </c>
      <c r="W21" s="43" t="n">
        <v>4</v>
      </c>
      <c r="X21" s="43" t="n">
        <f aca="false">W21*100/4</f>
        <v>100</v>
      </c>
      <c r="Y21" s="6" t="n">
        <v>7</v>
      </c>
      <c r="Z21" s="52" t="n">
        <f aca="false">Y21/8*100</f>
        <v>87.5</v>
      </c>
      <c r="AA21" s="43" t="n">
        <v>1</v>
      </c>
      <c r="AB21" s="43" t="n">
        <f aca="false">AA21*100/9</f>
        <v>11.1111111111111</v>
      </c>
      <c r="AC21" s="43"/>
      <c r="AD21" s="43"/>
      <c r="AE21" s="8"/>
      <c r="AF21" s="8"/>
    </row>
    <row r="22" customFormat="false" ht="15" hidden="false" customHeight="false" outlineLevel="0" collapsed="false">
      <c r="A22" s="54" t="n">
        <v>15</v>
      </c>
      <c r="B22" s="7" t="s">
        <v>18</v>
      </c>
      <c r="C22" s="43" t="n">
        <v>22</v>
      </c>
      <c r="D22" s="49" t="n">
        <f aca="false">C22/26*100</f>
        <v>84.6153846153846</v>
      </c>
      <c r="E22" s="43" t="n">
        <v>24</v>
      </c>
      <c r="F22" s="43" t="n">
        <f aca="false">E22*100/27</f>
        <v>88.8888888888889</v>
      </c>
      <c r="G22" s="43" t="n">
        <v>36</v>
      </c>
      <c r="H22" s="49" t="n">
        <f aca="false">100*G22/37</f>
        <v>97.2972972972973</v>
      </c>
      <c r="I22" s="43" t="n">
        <v>33</v>
      </c>
      <c r="J22" s="49" t="n">
        <f aca="false">I22*100/35</f>
        <v>94.2857142857143</v>
      </c>
      <c r="K22" s="6" t="n">
        <v>14</v>
      </c>
      <c r="L22" s="50" t="n">
        <f aca="false">K22/17*100</f>
        <v>82.3529411764706</v>
      </c>
      <c r="M22" s="8" t="n">
        <v>14</v>
      </c>
      <c r="N22" s="43" t="n">
        <f aca="false">M22*100/15</f>
        <v>93.3333333333333</v>
      </c>
      <c r="O22" s="46" t="n">
        <f aca="false">C22+E22+G22+I22+K22+M22</f>
        <v>143</v>
      </c>
      <c r="P22" s="46" t="n">
        <f aca="false">O22*100/157</f>
        <v>91.0828025477707</v>
      </c>
      <c r="Q22" s="43" t="n">
        <v>10</v>
      </c>
      <c r="R22" s="49" t="n">
        <f aca="false">Q22/11*100</f>
        <v>90.9090909090909</v>
      </c>
      <c r="S22" s="43"/>
      <c r="T22" s="43"/>
      <c r="U22" s="43" t="n">
        <v>7</v>
      </c>
      <c r="V22" s="43" t="n">
        <v>100</v>
      </c>
      <c r="W22" s="43" t="n">
        <v>4</v>
      </c>
      <c r="X22" s="43" t="n">
        <f aca="false">W22*100/4</f>
        <v>100</v>
      </c>
      <c r="Y22" s="6" t="n">
        <v>8</v>
      </c>
      <c r="Z22" s="52" t="n">
        <f aca="false">Y22/8*100</f>
        <v>100</v>
      </c>
      <c r="AA22" s="43" t="n">
        <v>8</v>
      </c>
      <c r="AB22" s="43" t="n">
        <f aca="false">AA22*100/9</f>
        <v>88.8888888888889</v>
      </c>
      <c r="AC22" s="43"/>
      <c r="AD22" s="43"/>
      <c r="AE22" s="8"/>
      <c r="AF22" s="8"/>
    </row>
    <row r="23" customFormat="false" ht="15" hidden="false" customHeight="false" outlineLevel="0" collapsed="false">
      <c r="A23" s="56" t="s">
        <v>99</v>
      </c>
      <c r="B23" s="57" t="s">
        <v>19</v>
      </c>
      <c r="C23" s="58"/>
      <c r="D23" s="49" t="n">
        <f aca="false">C23/26*100</f>
        <v>0</v>
      </c>
      <c r="E23" s="58" t="n">
        <v>0</v>
      </c>
      <c r="F23" s="43" t="n">
        <f aca="false">E23*100/27</f>
        <v>0</v>
      </c>
      <c r="G23" s="58" t="n">
        <v>0</v>
      </c>
      <c r="H23" s="49" t="n">
        <f aca="false">100*G23/37</f>
        <v>0</v>
      </c>
      <c r="I23" s="58" t="n">
        <v>0</v>
      </c>
      <c r="J23" s="49" t="n">
        <f aca="false">I23*100/35</f>
        <v>0</v>
      </c>
      <c r="K23" s="78"/>
      <c r="L23" s="50" t="n">
        <f aca="false">K23/17*100</f>
        <v>0</v>
      </c>
      <c r="M23" s="8" t="n">
        <v>0</v>
      </c>
      <c r="N23" s="43" t="n">
        <f aca="false">M23*100/15</f>
        <v>0</v>
      </c>
      <c r="O23" s="46" t="n">
        <f aca="false">C23+E23+G23+I23+K23+M23</f>
        <v>0</v>
      </c>
      <c r="P23" s="46" t="n">
        <f aca="false">O23*100/157</f>
        <v>0</v>
      </c>
      <c r="Q23" s="58" t="n">
        <v>0</v>
      </c>
      <c r="R23" s="49" t="n">
        <f aca="false">Q23/11*100</f>
        <v>0</v>
      </c>
      <c r="S23" s="58"/>
      <c r="T23" s="58"/>
      <c r="U23" s="58" t="n">
        <v>0</v>
      </c>
      <c r="V23" s="58" t="n">
        <v>0</v>
      </c>
      <c r="W23" s="43" t="n">
        <v>0</v>
      </c>
      <c r="X23" s="43" t="n">
        <f aca="false">W23*100/4</f>
        <v>0</v>
      </c>
      <c r="Y23" s="78"/>
      <c r="Z23" s="52" t="n">
        <f aca="false">Y23/8*100</f>
        <v>0</v>
      </c>
      <c r="AA23" s="58" t="n">
        <v>0</v>
      </c>
      <c r="AB23" s="43" t="n">
        <f aca="false">AA23*100/9</f>
        <v>0</v>
      </c>
      <c r="AC23" s="58"/>
      <c r="AD23" s="58"/>
      <c r="AE23" s="8"/>
      <c r="AF23" s="62"/>
    </row>
    <row r="24" customFormat="false" ht="15" hidden="false" customHeight="false" outlineLevel="0" collapsed="false">
      <c r="A24" s="56" t="s">
        <v>100</v>
      </c>
      <c r="B24" s="57" t="s">
        <v>20</v>
      </c>
      <c r="C24" s="58"/>
      <c r="D24" s="49" t="n">
        <f aca="false">C24/26*100</f>
        <v>0</v>
      </c>
      <c r="E24" s="58" t="n">
        <v>0</v>
      </c>
      <c r="F24" s="43" t="n">
        <f aca="false">E24*100/27</f>
        <v>0</v>
      </c>
      <c r="G24" s="58" t="n">
        <v>0</v>
      </c>
      <c r="H24" s="49" t="n">
        <f aca="false">100*G24/37</f>
        <v>0</v>
      </c>
      <c r="I24" s="58" t="n">
        <v>0</v>
      </c>
      <c r="J24" s="49" t="n">
        <f aca="false">I24*100/35</f>
        <v>0</v>
      </c>
      <c r="K24" s="78"/>
      <c r="L24" s="50" t="n">
        <f aca="false">K24/17*100</f>
        <v>0</v>
      </c>
      <c r="M24" s="8" t="n">
        <v>0</v>
      </c>
      <c r="N24" s="43" t="n">
        <f aca="false">M24*100/15</f>
        <v>0</v>
      </c>
      <c r="O24" s="46" t="n">
        <f aca="false">C24+E24+G24+I24+K24+M24</f>
        <v>0</v>
      </c>
      <c r="P24" s="46" t="n">
        <f aca="false">O24*100/157</f>
        <v>0</v>
      </c>
      <c r="Q24" s="58" t="n">
        <v>0</v>
      </c>
      <c r="R24" s="49" t="n">
        <f aca="false">Q24/11*100</f>
        <v>0</v>
      </c>
      <c r="S24" s="58"/>
      <c r="T24" s="58"/>
      <c r="U24" s="58" t="n">
        <v>0</v>
      </c>
      <c r="V24" s="58" t="n">
        <v>0</v>
      </c>
      <c r="W24" s="43" t="n">
        <v>0</v>
      </c>
      <c r="X24" s="43" t="n">
        <f aca="false">W24*100/4</f>
        <v>0</v>
      </c>
      <c r="Y24" s="78"/>
      <c r="Z24" s="52" t="n">
        <f aca="false">Y24/8*100</f>
        <v>0</v>
      </c>
      <c r="AA24" s="58" t="n">
        <v>0</v>
      </c>
      <c r="AB24" s="43" t="n">
        <f aca="false">AA24*100/9</f>
        <v>0</v>
      </c>
      <c r="AC24" s="58"/>
      <c r="AD24" s="58"/>
      <c r="AE24" s="8"/>
      <c r="AF24" s="62"/>
    </row>
    <row r="25" customFormat="false" ht="15" hidden="false" customHeight="false" outlineLevel="0" collapsed="false">
      <c r="A25" s="54" t="n">
        <v>18</v>
      </c>
      <c r="B25" s="7" t="s">
        <v>21</v>
      </c>
      <c r="C25" s="43" t="n">
        <v>18</v>
      </c>
      <c r="D25" s="49" t="n">
        <f aca="false">C25/26*100</f>
        <v>69.2307692307692</v>
      </c>
      <c r="E25" s="43" t="n">
        <v>22</v>
      </c>
      <c r="F25" s="43" t="n">
        <f aca="false">E25*100/27</f>
        <v>81.4814814814815</v>
      </c>
      <c r="G25" s="43" t="n">
        <v>29</v>
      </c>
      <c r="H25" s="49" t="n">
        <f aca="false">100*G25/37</f>
        <v>78.3783783783784</v>
      </c>
      <c r="I25" s="43" t="n">
        <v>34</v>
      </c>
      <c r="J25" s="49" t="n">
        <f aca="false">I25*100/35</f>
        <v>97.1428571428571</v>
      </c>
      <c r="K25" s="6" t="n">
        <v>13</v>
      </c>
      <c r="L25" s="50" t="n">
        <f aca="false">K25/17*100</f>
        <v>76.4705882352941</v>
      </c>
      <c r="M25" s="8" t="n">
        <v>14</v>
      </c>
      <c r="N25" s="43" t="n">
        <f aca="false">M25*100/15</f>
        <v>93.3333333333333</v>
      </c>
      <c r="O25" s="46" t="n">
        <f aca="false">C25+E25+G25+I25+K25+M25</f>
        <v>130</v>
      </c>
      <c r="P25" s="46" t="n">
        <f aca="false">O25*100/157</f>
        <v>82.8025477707006</v>
      </c>
      <c r="Q25" s="43" t="n">
        <v>8</v>
      </c>
      <c r="R25" s="49" t="n">
        <f aca="false">Q25/11*100</f>
        <v>72.7272727272727</v>
      </c>
      <c r="S25" s="43"/>
      <c r="T25" s="43"/>
      <c r="U25" s="43" t="n">
        <v>6</v>
      </c>
      <c r="V25" s="43" t="n">
        <v>85.7142857142857</v>
      </c>
      <c r="W25" s="43" t="n">
        <v>4</v>
      </c>
      <c r="X25" s="43" t="n">
        <f aca="false">W25*100/4</f>
        <v>100</v>
      </c>
      <c r="Y25" s="6" t="n">
        <v>8</v>
      </c>
      <c r="Z25" s="52" t="n">
        <f aca="false">Y25/8*100</f>
        <v>100</v>
      </c>
      <c r="AA25" s="55" t="n">
        <v>7</v>
      </c>
      <c r="AB25" s="43" t="n">
        <f aca="false">AA25*100/9</f>
        <v>77.7777777777778</v>
      </c>
      <c r="AC25" s="43"/>
      <c r="AD25" s="43"/>
      <c r="AE25" s="8"/>
      <c r="AF25" s="8"/>
    </row>
    <row r="26" customFormat="false" ht="15" hidden="false" customHeight="false" outlineLevel="0" collapsed="false">
      <c r="A26" s="54" t="n">
        <v>19</v>
      </c>
      <c r="B26" s="7" t="s">
        <v>22</v>
      </c>
      <c r="C26" s="43" t="n">
        <v>22</v>
      </c>
      <c r="D26" s="49" t="n">
        <f aca="false">C26/26*100</f>
        <v>84.6153846153846</v>
      </c>
      <c r="E26" s="43" t="n">
        <v>22</v>
      </c>
      <c r="F26" s="43" t="n">
        <f aca="false">E26*100/27</f>
        <v>81.4814814814815</v>
      </c>
      <c r="G26" s="43" t="n">
        <v>33</v>
      </c>
      <c r="H26" s="49" t="n">
        <f aca="false">100*G26/37</f>
        <v>89.1891891891892</v>
      </c>
      <c r="I26" s="43" t="n">
        <v>32</v>
      </c>
      <c r="J26" s="49" t="n">
        <f aca="false">I26*100/35</f>
        <v>91.4285714285714</v>
      </c>
      <c r="K26" s="6" t="n">
        <v>12</v>
      </c>
      <c r="L26" s="50" t="n">
        <f aca="false">K26/17*100</f>
        <v>70.5882352941177</v>
      </c>
      <c r="M26" s="8" t="n">
        <v>10</v>
      </c>
      <c r="N26" s="43" t="n">
        <f aca="false">M26*100/15</f>
        <v>66.6666666666667</v>
      </c>
      <c r="O26" s="46" t="n">
        <f aca="false">C26+E26+G26+I26+K26+M26</f>
        <v>131</v>
      </c>
      <c r="P26" s="46" t="n">
        <f aca="false">O26*100/157</f>
        <v>83.4394904458599</v>
      </c>
      <c r="Q26" s="43" t="n">
        <v>10</v>
      </c>
      <c r="R26" s="49" t="n">
        <f aca="false">Q26/11*100</f>
        <v>90.9090909090909</v>
      </c>
      <c r="S26" s="43"/>
      <c r="T26" s="43"/>
      <c r="U26" s="43" t="n">
        <v>7</v>
      </c>
      <c r="V26" s="43" t="n">
        <v>100</v>
      </c>
      <c r="W26" s="43" t="n">
        <v>4</v>
      </c>
      <c r="X26" s="43" t="n">
        <f aca="false">W26*100/4</f>
        <v>100</v>
      </c>
      <c r="Y26" s="6" t="n">
        <v>7</v>
      </c>
      <c r="Z26" s="52" t="n">
        <f aca="false">Y26/8*100</f>
        <v>87.5</v>
      </c>
      <c r="AA26" s="43" t="n">
        <v>5</v>
      </c>
      <c r="AB26" s="43" t="n">
        <f aca="false">AA26*100/9</f>
        <v>55.5555555555556</v>
      </c>
      <c r="AC26" s="43"/>
      <c r="AD26" s="43"/>
      <c r="AE26" s="8"/>
      <c r="AF26" s="8"/>
    </row>
    <row r="27" customFormat="false" ht="15" hidden="false" customHeight="false" outlineLevel="0" collapsed="false">
      <c r="A27" s="54" t="n">
        <v>20</v>
      </c>
      <c r="B27" s="7" t="s">
        <v>23</v>
      </c>
      <c r="C27" s="43" t="n">
        <v>20</v>
      </c>
      <c r="D27" s="49" t="n">
        <f aca="false">C27/26*100</f>
        <v>76.9230769230769</v>
      </c>
      <c r="E27" s="43" t="n">
        <v>23</v>
      </c>
      <c r="F27" s="43" t="n">
        <f aca="false">E27*100/27</f>
        <v>85.1851851851852</v>
      </c>
      <c r="G27" s="43" t="n">
        <v>34</v>
      </c>
      <c r="H27" s="49" t="n">
        <f aca="false">100*G27/37</f>
        <v>91.8918918918919</v>
      </c>
      <c r="I27" s="43" t="n">
        <v>32</v>
      </c>
      <c r="J27" s="49" t="n">
        <f aca="false">I27*100/35</f>
        <v>91.4285714285714</v>
      </c>
      <c r="K27" s="6" t="n">
        <v>16</v>
      </c>
      <c r="L27" s="50" t="n">
        <f aca="false">K27/17*100</f>
        <v>94.1176470588235</v>
      </c>
      <c r="M27" s="8" t="n">
        <v>13</v>
      </c>
      <c r="N27" s="43" t="n">
        <f aca="false">M27*100/15</f>
        <v>86.6666666666667</v>
      </c>
      <c r="O27" s="46" t="n">
        <f aca="false">C27+E27+G27+I27+K27+M27</f>
        <v>138</v>
      </c>
      <c r="P27" s="46" t="n">
        <f aca="false">O27*100/157</f>
        <v>87.8980891719745</v>
      </c>
      <c r="Q27" s="43" t="n">
        <v>9</v>
      </c>
      <c r="R27" s="49" t="n">
        <f aca="false">Q27/11*100</f>
        <v>81.8181818181818</v>
      </c>
      <c r="S27" s="43"/>
      <c r="T27" s="43"/>
      <c r="U27" s="43" t="n">
        <v>7</v>
      </c>
      <c r="V27" s="43" t="n">
        <v>100</v>
      </c>
      <c r="W27" s="43" t="n">
        <v>4</v>
      </c>
      <c r="X27" s="43" t="n">
        <f aca="false">W27*100/4</f>
        <v>100</v>
      </c>
      <c r="Y27" s="6" t="n">
        <v>7</v>
      </c>
      <c r="Z27" s="52" t="n">
        <f aca="false">Y27/8*100</f>
        <v>87.5</v>
      </c>
      <c r="AA27" s="43" t="n">
        <v>7</v>
      </c>
      <c r="AB27" s="43" t="n">
        <f aca="false">AA27*100/9</f>
        <v>77.7777777777778</v>
      </c>
      <c r="AC27" s="43"/>
      <c r="AD27" s="43"/>
      <c r="AE27" s="8"/>
      <c r="AF27" s="8"/>
    </row>
    <row r="28" customFormat="false" ht="15" hidden="false" customHeight="false" outlineLevel="0" collapsed="false">
      <c r="A28" s="54" t="n">
        <v>21</v>
      </c>
      <c r="B28" s="7" t="s">
        <v>24</v>
      </c>
      <c r="C28" s="43" t="n">
        <v>17</v>
      </c>
      <c r="D28" s="49" t="n">
        <f aca="false">C28/26*100</f>
        <v>65.3846153846154</v>
      </c>
      <c r="E28" s="43" t="n">
        <v>19</v>
      </c>
      <c r="F28" s="43" t="n">
        <f aca="false">E28*100/27</f>
        <v>70.3703703703704</v>
      </c>
      <c r="G28" s="43" t="n">
        <v>27</v>
      </c>
      <c r="H28" s="49" t="n">
        <f aca="false">100*G28/37</f>
        <v>72.972972972973</v>
      </c>
      <c r="I28" s="43" t="n">
        <v>30</v>
      </c>
      <c r="J28" s="49" t="n">
        <f aca="false">I28*100/35</f>
        <v>85.7142857142857</v>
      </c>
      <c r="K28" s="93" t="n">
        <v>12</v>
      </c>
      <c r="L28" s="50" t="n">
        <f aca="false">K28/17*100</f>
        <v>70.5882352941177</v>
      </c>
      <c r="M28" s="8" t="n">
        <v>11</v>
      </c>
      <c r="N28" s="43" t="n">
        <f aca="false">M28*100/15</f>
        <v>73.3333333333333</v>
      </c>
      <c r="O28" s="46" t="n">
        <f aca="false">C28+E28+G28+I28+K28+M28</f>
        <v>116</v>
      </c>
      <c r="P28" s="46" t="n">
        <f aca="false">O28*100/157</f>
        <v>73.8853503184713</v>
      </c>
      <c r="Q28" s="43" t="n">
        <v>7</v>
      </c>
      <c r="R28" s="49" t="n">
        <f aca="false">Q28/11*100</f>
        <v>63.6363636363636</v>
      </c>
      <c r="S28" s="43"/>
      <c r="T28" s="43"/>
      <c r="U28" s="43" t="n">
        <v>5</v>
      </c>
      <c r="V28" s="43" t="n">
        <v>100</v>
      </c>
      <c r="W28" s="43" t="n">
        <v>4</v>
      </c>
      <c r="X28" s="43" t="n">
        <f aca="false">W28*100/4</f>
        <v>100</v>
      </c>
      <c r="Y28" s="6" t="n">
        <v>7</v>
      </c>
      <c r="Z28" s="52" t="n">
        <f aca="false">Y28/8*100</f>
        <v>87.5</v>
      </c>
      <c r="AA28" s="43" t="n">
        <v>6</v>
      </c>
      <c r="AB28" s="43" t="n">
        <f aca="false">AA28*100/9</f>
        <v>66.6666666666667</v>
      </c>
      <c r="AC28" s="43"/>
      <c r="AD28" s="43"/>
      <c r="AE28" s="8"/>
      <c r="AF28" s="8"/>
    </row>
    <row r="29" customFormat="false" ht="15" hidden="false" customHeight="false" outlineLevel="0" collapsed="false">
      <c r="A29" s="54" t="n">
        <v>22</v>
      </c>
      <c r="B29" s="7" t="s">
        <v>25</v>
      </c>
      <c r="C29" s="43" t="n">
        <v>24</v>
      </c>
      <c r="D29" s="49" t="n">
        <f aca="false">C29/26*100</f>
        <v>92.3076923076923</v>
      </c>
      <c r="E29" s="43" t="n">
        <v>20</v>
      </c>
      <c r="F29" s="43" t="n">
        <f aca="false">E29*100/27</f>
        <v>74.0740740740741</v>
      </c>
      <c r="G29" s="43" t="n">
        <v>28</v>
      </c>
      <c r="H29" s="49" t="n">
        <f aca="false">100*G29/37</f>
        <v>75.6756756756757</v>
      </c>
      <c r="I29" s="43" t="n">
        <v>31</v>
      </c>
      <c r="J29" s="49" t="n">
        <f aca="false">I29*100/35</f>
        <v>88.5714285714286</v>
      </c>
      <c r="K29" s="6" t="n">
        <v>13</v>
      </c>
      <c r="L29" s="50" t="n">
        <f aca="false">K29/17*100</f>
        <v>76.4705882352941</v>
      </c>
      <c r="M29" s="8" t="n">
        <v>11</v>
      </c>
      <c r="N29" s="43" t="n">
        <f aca="false">M29*100/15</f>
        <v>73.3333333333333</v>
      </c>
      <c r="O29" s="46" t="n">
        <f aca="false">C29+E29+G29+I29+K29+M29</f>
        <v>127</v>
      </c>
      <c r="P29" s="46" t="n">
        <f aca="false">O29*100/157</f>
        <v>80.8917197452229</v>
      </c>
      <c r="Q29" s="43" t="n">
        <v>9</v>
      </c>
      <c r="R29" s="49" t="n">
        <f aca="false">Q29/11*100</f>
        <v>81.8181818181818</v>
      </c>
      <c r="S29" s="43"/>
      <c r="T29" s="43"/>
      <c r="U29" s="43" t="n">
        <v>5</v>
      </c>
      <c r="V29" s="43" t="n">
        <v>100</v>
      </c>
      <c r="W29" s="43" t="n">
        <v>4</v>
      </c>
      <c r="X29" s="43" t="n">
        <f aca="false">W29*100/4</f>
        <v>100</v>
      </c>
      <c r="Y29" s="6" t="n">
        <v>7</v>
      </c>
      <c r="Z29" s="52" t="n">
        <f aca="false">Y29/8*100</f>
        <v>87.5</v>
      </c>
      <c r="AA29" s="43" t="n">
        <v>3</v>
      </c>
      <c r="AB29" s="43" t="n">
        <f aca="false">AA29*100/9</f>
        <v>33.3333333333333</v>
      </c>
      <c r="AC29" s="43"/>
      <c r="AD29" s="43"/>
      <c r="AE29" s="8"/>
      <c r="AF29" s="8"/>
    </row>
    <row r="30" customFormat="false" ht="15" hidden="false" customHeight="false" outlineLevel="0" collapsed="false">
      <c r="A30" s="54" t="n">
        <v>23</v>
      </c>
      <c r="B30" s="7" t="s">
        <v>26</v>
      </c>
      <c r="C30" s="43" t="n">
        <v>25</v>
      </c>
      <c r="D30" s="49" t="n">
        <f aca="false">C30/26*100</f>
        <v>96.1538461538462</v>
      </c>
      <c r="E30" s="43" t="n">
        <v>26</v>
      </c>
      <c r="F30" s="43" t="n">
        <f aca="false">E30*100/27</f>
        <v>96.2962962962963</v>
      </c>
      <c r="G30" s="43" t="n">
        <v>37</v>
      </c>
      <c r="H30" s="49" t="n">
        <f aca="false">100*G30/37</f>
        <v>100</v>
      </c>
      <c r="I30" s="43" t="n">
        <v>30</v>
      </c>
      <c r="J30" s="49" t="n">
        <f aca="false">I30*100/35</f>
        <v>85.7142857142857</v>
      </c>
      <c r="K30" s="6" t="n">
        <v>17</v>
      </c>
      <c r="L30" s="50" t="n">
        <f aca="false">K30/17*100</f>
        <v>100</v>
      </c>
      <c r="M30" s="8" t="n">
        <v>14</v>
      </c>
      <c r="N30" s="43" t="n">
        <f aca="false">M30*100/15</f>
        <v>93.3333333333333</v>
      </c>
      <c r="O30" s="46" t="n">
        <f aca="false">C30+E30+G30+I30+K30+M30</f>
        <v>149</v>
      </c>
      <c r="P30" s="46" t="n">
        <f aca="false">O30*100/157</f>
        <v>94.9044585987261</v>
      </c>
      <c r="Q30" s="43" t="n">
        <v>10</v>
      </c>
      <c r="R30" s="49" t="n">
        <f aca="false">Q30/11*100</f>
        <v>90.9090909090909</v>
      </c>
      <c r="S30" s="43"/>
      <c r="T30" s="43"/>
      <c r="U30" s="43" t="n">
        <v>5</v>
      </c>
      <c r="V30" s="43" t="n">
        <v>100</v>
      </c>
      <c r="W30" s="43" t="n">
        <v>4</v>
      </c>
      <c r="X30" s="43" t="n">
        <f aca="false">W30*100/4</f>
        <v>100</v>
      </c>
      <c r="Y30" s="6" t="n">
        <v>8</v>
      </c>
      <c r="Z30" s="52" t="n">
        <f aca="false">Y30/8*100</f>
        <v>100</v>
      </c>
      <c r="AA30" s="43" t="n">
        <v>9</v>
      </c>
      <c r="AB30" s="43" t="n">
        <f aca="false">AA30*100/9</f>
        <v>100</v>
      </c>
      <c r="AC30" s="43"/>
      <c r="AD30" s="43"/>
      <c r="AE30" s="8"/>
      <c r="AF30" s="8"/>
    </row>
    <row r="31" customFormat="false" ht="15" hidden="false" customHeight="false" outlineLevel="0" collapsed="false">
      <c r="A31" s="54" t="s">
        <v>101</v>
      </c>
      <c r="B31" s="7" t="s">
        <v>27</v>
      </c>
      <c r="C31" s="43" t="n">
        <v>24</v>
      </c>
      <c r="D31" s="49" t="n">
        <f aca="false">C31/26*100</f>
        <v>92.3076923076923</v>
      </c>
      <c r="E31" s="43" t="n">
        <v>26</v>
      </c>
      <c r="F31" s="43" t="n">
        <f aca="false">E31*100/27</f>
        <v>96.2962962962963</v>
      </c>
      <c r="G31" s="43" t="n">
        <v>36</v>
      </c>
      <c r="H31" s="49" t="n">
        <f aca="false">100*G31/37</f>
        <v>97.2972972972973</v>
      </c>
      <c r="I31" s="43" t="n">
        <v>35</v>
      </c>
      <c r="J31" s="49" t="n">
        <f aca="false">I31*100/35</f>
        <v>100</v>
      </c>
      <c r="K31" s="6" t="n">
        <v>17</v>
      </c>
      <c r="L31" s="50" t="n">
        <f aca="false">K31/17*100</f>
        <v>100</v>
      </c>
      <c r="M31" s="8" t="n">
        <v>15</v>
      </c>
      <c r="N31" s="43" t="n">
        <f aca="false">M31*100/15</f>
        <v>100</v>
      </c>
      <c r="O31" s="46" t="n">
        <f aca="false">C31+E31+G31+I31+K31+M31</f>
        <v>153</v>
      </c>
      <c r="P31" s="46" t="n">
        <f aca="false">O31*100/157</f>
        <v>97.4522292993631</v>
      </c>
      <c r="Q31" s="43" t="n">
        <v>10</v>
      </c>
      <c r="R31" s="49" t="n">
        <f aca="false">Q31/11*100</f>
        <v>90.9090909090909</v>
      </c>
      <c r="S31" s="43"/>
      <c r="T31" s="43"/>
      <c r="U31" s="43" t="n">
        <v>5</v>
      </c>
      <c r="V31" s="43" t="n">
        <v>100</v>
      </c>
      <c r="W31" s="43" t="n">
        <v>4</v>
      </c>
      <c r="X31" s="43" t="n">
        <f aca="false">W31*100/4</f>
        <v>100</v>
      </c>
      <c r="Y31" s="6" t="n">
        <v>8</v>
      </c>
      <c r="Z31" s="52" t="n">
        <f aca="false">Y31/8*100</f>
        <v>100</v>
      </c>
      <c r="AA31" s="43" t="n">
        <v>9</v>
      </c>
      <c r="AB31" s="43" t="n">
        <f aca="false">AA31*100/9</f>
        <v>100</v>
      </c>
      <c r="AC31" s="43"/>
      <c r="AD31" s="43"/>
      <c r="AE31" s="8"/>
      <c r="AF31" s="8"/>
    </row>
    <row r="32" customFormat="false" ht="15" hidden="false" customHeight="false" outlineLevel="0" collapsed="false">
      <c r="A32" s="54" t="n">
        <v>25</v>
      </c>
      <c r="B32" s="7" t="s">
        <v>28</v>
      </c>
      <c r="C32" s="43" t="n">
        <v>16</v>
      </c>
      <c r="D32" s="49" t="n">
        <f aca="false">C32/26*100</f>
        <v>61.5384615384615</v>
      </c>
      <c r="E32" s="43" t="n">
        <v>23</v>
      </c>
      <c r="F32" s="43" t="n">
        <f aca="false">E32*100/27</f>
        <v>85.1851851851852</v>
      </c>
      <c r="G32" s="43" t="n">
        <v>29</v>
      </c>
      <c r="H32" s="49" t="n">
        <f aca="false">100*G32/37</f>
        <v>78.3783783783784</v>
      </c>
      <c r="I32" s="43" t="n">
        <v>32</v>
      </c>
      <c r="J32" s="49" t="n">
        <f aca="false">I32*100/35</f>
        <v>91.4285714285714</v>
      </c>
      <c r="K32" s="6" t="n">
        <v>14</v>
      </c>
      <c r="L32" s="50" t="n">
        <f aca="false">K32/17*100</f>
        <v>82.3529411764706</v>
      </c>
      <c r="M32" s="8" t="n">
        <v>11</v>
      </c>
      <c r="N32" s="43" t="n">
        <f aca="false">M32*100/15</f>
        <v>73.3333333333333</v>
      </c>
      <c r="O32" s="46" t="n">
        <f aca="false">C32+E32+G32+I32+K32+M32</f>
        <v>125</v>
      </c>
      <c r="P32" s="46" t="n">
        <f aca="false">O32*100/157</f>
        <v>79.6178343949045</v>
      </c>
      <c r="Q32" s="43" t="n">
        <v>7</v>
      </c>
      <c r="R32" s="49" t="n">
        <f aca="false">Q32/11*100</f>
        <v>63.6363636363636</v>
      </c>
      <c r="S32" s="43"/>
      <c r="T32" s="43"/>
      <c r="U32" s="43" t="n">
        <v>5</v>
      </c>
      <c r="V32" s="43" t="n">
        <v>100</v>
      </c>
      <c r="W32" s="43" t="n">
        <v>4</v>
      </c>
      <c r="X32" s="43" t="n">
        <f aca="false">W32*100/4</f>
        <v>100</v>
      </c>
      <c r="Y32" s="6" t="n">
        <v>6</v>
      </c>
      <c r="Z32" s="52" t="n">
        <f aca="false">Y32/8*100</f>
        <v>75</v>
      </c>
      <c r="AA32" s="43" t="n">
        <v>7</v>
      </c>
      <c r="AB32" s="43" t="n">
        <f aca="false">AA32*100/9</f>
        <v>77.7777777777778</v>
      </c>
      <c r="AC32" s="43"/>
      <c r="AD32" s="43"/>
      <c r="AE32" s="8"/>
      <c r="AF32" s="8"/>
    </row>
    <row r="33" customFormat="false" ht="15" hidden="false" customHeight="false" outlineLevel="0" collapsed="false">
      <c r="A33" s="54" t="s">
        <v>102</v>
      </c>
      <c r="B33" s="7" t="s">
        <v>29</v>
      </c>
      <c r="C33" s="43" t="n">
        <v>9</v>
      </c>
      <c r="D33" s="49" t="n">
        <f aca="false">C33/26*100</f>
        <v>34.6153846153846</v>
      </c>
      <c r="E33" s="43" t="n">
        <v>11</v>
      </c>
      <c r="F33" s="43" t="n">
        <f aca="false">E33*100/27</f>
        <v>40.7407407407407</v>
      </c>
      <c r="G33" s="43" t="n">
        <v>15</v>
      </c>
      <c r="H33" s="49" t="n">
        <f aca="false">100*G33/37</f>
        <v>40.5405405405405</v>
      </c>
      <c r="I33" s="43" t="n">
        <v>28</v>
      </c>
      <c r="J33" s="49" t="n">
        <f aca="false">I33*100/35</f>
        <v>80</v>
      </c>
      <c r="K33" s="93" t="n">
        <v>7</v>
      </c>
      <c r="L33" s="50" t="n">
        <f aca="false">K33/17*100</f>
        <v>41.1764705882353</v>
      </c>
      <c r="M33" s="8" t="n">
        <v>9</v>
      </c>
      <c r="N33" s="43" t="n">
        <f aca="false">M33*100/15</f>
        <v>60</v>
      </c>
      <c r="O33" s="46" t="n">
        <f aca="false">C33+E33+G33+I33+K33+M33</f>
        <v>79</v>
      </c>
      <c r="P33" s="46" t="n">
        <f aca="false">O33*100/157</f>
        <v>50.3184713375796</v>
      </c>
      <c r="Q33" s="43" t="n">
        <v>2</v>
      </c>
      <c r="R33" s="49" t="n">
        <f aca="false">Q33/11*100</f>
        <v>18.1818181818182</v>
      </c>
      <c r="S33" s="43"/>
      <c r="T33" s="43"/>
      <c r="U33" s="43" t="n">
        <v>3</v>
      </c>
      <c r="V33" s="43" t="n">
        <v>60</v>
      </c>
      <c r="W33" s="43" t="n">
        <v>4</v>
      </c>
      <c r="X33" s="43" t="n">
        <f aca="false">W33*100/4</f>
        <v>100</v>
      </c>
      <c r="Y33" s="93" t="n">
        <v>5</v>
      </c>
      <c r="Z33" s="52" t="n">
        <f aca="false">Y33/8*100</f>
        <v>62.5</v>
      </c>
      <c r="AA33" s="55" t="n">
        <v>1</v>
      </c>
      <c r="AB33" s="43" t="n">
        <f aca="false">AA33*100/9</f>
        <v>11.1111111111111</v>
      </c>
      <c r="AC33" s="43"/>
      <c r="AD33" s="43"/>
      <c r="AE33" s="8"/>
      <c r="AF33" s="8"/>
    </row>
    <row r="34" customFormat="false" ht="15" hidden="false" customHeight="false" outlineLevel="0" collapsed="false">
      <c r="A34" s="56" t="n">
        <v>27</v>
      </c>
      <c r="B34" s="57" t="s">
        <v>30</v>
      </c>
      <c r="C34" s="58"/>
      <c r="D34" s="49" t="n">
        <f aca="false">C34/26*100</f>
        <v>0</v>
      </c>
      <c r="E34" s="58" t="n">
        <v>16</v>
      </c>
      <c r="F34" s="43" t="n">
        <f aca="false">E34*100/27</f>
        <v>59.2592592592593</v>
      </c>
      <c r="G34" s="58" t="n">
        <v>24</v>
      </c>
      <c r="H34" s="49" t="n">
        <f aca="false">100*G34/37</f>
        <v>64.8648648648649</v>
      </c>
      <c r="I34" s="58" t="n">
        <v>30</v>
      </c>
      <c r="J34" s="49" t="n">
        <f aca="false">I34*100/35</f>
        <v>85.7142857142857</v>
      </c>
      <c r="K34" s="6" t="n">
        <v>12</v>
      </c>
      <c r="L34" s="50" t="n">
        <f aca="false">K34/17*100</f>
        <v>70.5882352941177</v>
      </c>
      <c r="M34" s="8" t="n">
        <v>11</v>
      </c>
      <c r="N34" s="43" t="n">
        <f aca="false">M34*100/15</f>
        <v>73.3333333333333</v>
      </c>
      <c r="O34" s="46" t="n">
        <f aca="false">C34+E34+G34+I34+K34+M34</f>
        <v>93</v>
      </c>
      <c r="P34" s="46" t="n">
        <f aca="false">O34*100/157</f>
        <v>59.2356687898089</v>
      </c>
      <c r="Q34" s="58" t="n">
        <v>0</v>
      </c>
      <c r="R34" s="49" t="n">
        <f aca="false">Q34/11*100</f>
        <v>0</v>
      </c>
      <c r="S34" s="58"/>
      <c r="T34" s="58"/>
      <c r="U34" s="58" t="n">
        <v>4</v>
      </c>
      <c r="V34" s="58" t="n">
        <v>80</v>
      </c>
      <c r="W34" s="43" t="n">
        <v>4</v>
      </c>
      <c r="X34" s="43" t="n">
        <f aca="false">W34*100/4</f>
        <v>100</v>
      </c>
      <c r="Y34" s="6" t="n">
        <v>7</v>
      </c>
      <c r="Z34" s="52" t="n">
        <f aca="false">Y34/8*100</f>
        <v>87.5</v>
      </c>
      <c r="AA34" s="43" t="n">
        <v>8</v>
      </c>
      <c r="AB34" s="43" t="n">
        <f aca="false">AA34*100/9</f>
        <v>88.8888888888889</v>
      </c>
      <c r="AC34" s="58"/>
      <c r="AD34" s="58"/>
      <c r="AE34" s="8"/>
      <c r="AF34" s="62"/>
    </row>
    <row r="35" customFormat="false" ht="15" hidden="false" customHeight="false" outlineLevel="0" collapsed="false">
      <c r="A35" s="54" t="n">
        <v>28</v>
      </c>
      <c r="B35" s="7" t="s">
        <v>31</v>
      </c>
      <c r="C35" s="43" t="n">
        <v>24</v>
      </c>
      <c r="D35" s="49" t="n">
        <f aca="false">C35/26*100</f>
        <v>92.3076923076923</v>
      </c>
      <c r="E35" s="43" t="n">
        <v>25</v>
      </c>
      <c r="F35" s="43" t="n">
        <f aca="false">E35*100/27</f>
        <v>92.5925925925926</v>
      </c>
      <c r="G35" s="43" t="n">
        <v>36</v>
      </c>
      <c r="H35" s="49" t="n">
        <f aca="false">100*G35/37</f>
        <v>97.2972972972973</v>
      </c>
      <c r="I35" s="43" t="n">
        <v>34</v>
      </c>
      <c r="J35" s="49" t="n">
        <f aca="false">I35*100/35</f>
        <v>97.1428571428571</v>
      </c>
      <c r="K35" s="6" t="n">
        <v>16</v>
      </c>
      <c r="L35" s="50" t="n">
        <f aca="false">K35/17*100</f>
        <v>94.1176470588235</v>
      </c>
      <c r="M35" s="8" t="n">
        <v>15</v>
      </c>
      <c r="N35" s="43" t="n">
        <f aca="false">M35*100/15</f>
        <v>100</v>
      </c>
      <c r="O35" s="46" t="n">
        <f aca="false">C35+E35+G35+I35+K35+M35</f>
        <v>150</v>
      </c>
      <c r="P35" s="46" t="n">
        <f aca="false">O35*100/157</f>
        <v>95.5414012738854</v>
      </c>
      <c r="Q35" s="43" t="n">
        <v>10</v>
      </c>
      <c r="R35" s="49" t="n">
        <f aca="false">Q35/11*100</f>
        <v>90.9090909090909</v>
      </c>
      <c r="S35" s="43"/>
      <c r="T35" s="43"/>
      <c r="U35" s="43" t="n">
        <v>5</v>
      </c>
      <c r="V35" s="43" t="n">
        <v>100</v>
      </c>
      <c r="W35" s="43" t="n">
        <v>4</v>
      </c>
      <c r="X35" s="43" t="n">
        <f aca="false">W35*100/4</f>
        <v>100</v>
      </c>
      <c r="Y35" s="6" t="n">
        <v>8</v>
      </c>
      <c r="Z35" s="52" t="n">
        <f aca="false">Y35/8*100</f>
        <v>100</v>
      </c>
      <c r="AA35" s="43" t="n">
        <v>9</v>
      </c>
      <c r="AB35" s="43" t="n">
        <f aca="false">AA35*100/9</f>
        <v>100</v>
      </c>
      <c r="AC35" s="43"/>
      <c r="AD35" s="43"/>
      <c r="AE35" s="8"/>
      <c r="AF35" s="8"/>
    </row>
    <row r="36" customFormat="false" ht="15" hidden="false" customHeight="false" outlineLevel="0" collapsed="false">
      <c r="A36" s="54" t="n">
        <v>29</v>
      </c>
      <c r="B36" s="7" t="s">
        <v>32</v>
      </c>
      <c r="C36" s="43" t="n">
        <v>20</v>
      </c>
      <c r="D36" s="49" t="n">
        <f aca="false">C36/26*100</f>
        <v>76.9230769230769</v>
      </c>
      <c r="E36" s="43" t="n">
        <v>19</v>
      </c>
      <c r="F36" s="43" t="n">
        <f aca="false">E36*100/27</f>
        <v>70.3703703703704</v>
      </c>
      <c r="G36" s="43" t="n">
        <v>29</v>
      </c>
      <c r="H36" s="49" t="n">
        <f aca="false">100*G36/37</f>
        <v>78.3783783783784</v>
      </c>
      <c r="I36" s="43" t="n">
        <v>32</v>
      </c>
      <c r="J36" s="49" t="n">
        <f aca="false">I36*100/35</f>
        <v>91.4285714285714</v>
      </c>
      <c r="K36" s="6" t="n">
        <v>10</v>
      </c>
      <c r="L36" s="50" t="n">
        <f aca="false">K36/17*100</f>
        <v>58.8235294117647</v>
      </c>
      <c r="M36" s="8" t="n">
        <v>12</v>
      </c>
      <c r="N36" s="43" t="n">
        <f aca="false">M36*100/15</f>
        <v>80</v>
      </c>
      <c r="O36" s="46" t="n">
        <f aca="false">C36+E36+G36+I36+K36+M36</f>
        <v>122</v>
      </c>
      <c r="P36" s="46" t="n">
        <f aca="false">O36*100/157</f>
        <v>77.7070063694268</v>
      </c>
      <c r="Q36" s="43" t="n">
        <v>8</v>
      </c>
      <c r="R36" s="49" t="n">
        <f aca="false">Q36/11*100</f>
        <v>72.7272727272727</v>
      </c>
      <c r="S36" s="43"/>
      <c r="T36" s="43"/>
      <c r="U36" s="43" t="n">
        <v>5</v>
      </c>
      <c r="V36" s="43" t="n">
        <v>100</v>
      </c>
      <c r="W36" s="43" t="n">
        <v>4</v>
      </c>
      <c r="X36" s="43" t="n">
        <f aca="false">W36*100/4</f>
        <v>100</v>
      </c>
      <c r="Y36" s="6" t="n">
        <v>6</v>
      </c>
      <c r="Z36" s="52" t="n">
        <f aca="false">Y36/8*100</f>
        <v>75</v>
      </c>
      <c r="AA36" s="58" t="n">
        <v>3</v>
      </c>
      <c r="AB36" s="43" t="n">
        <f aca="false">AA36*100/9</f>
        <v>33.3333333333333</v>
      </c>
      <c r="AC36" s="43"/>
      <c r="AD36" s="43"/>
      <c r="AE36" s="8"/>
      <c r="AF36" s="8"/>
    </row>
    <row r="37" customFormat="false" ht="15" hidden="false" customHeight="false" outlineLevel="0" collapsed="false">
      <c r="A37" s="54" t="n">
        <v>30</v>
      </c>
      <c r="B37" s="7" t="s">
        <v>33</v>
      </c>
      <c r="C37" s="43" t="n">
        <v>23</v>
      </c>
      <c r="D37" s="49" t="n">
        <f aca="false">C37/26*100</f>
        <v>88.4615384615385</v>
      </c>
      <c r="E37" s="43" t="n">
        <v>24</v>
      </c>
      <c r="F37" s="43" t="n">
        <f aca="false">E37*100/27</f>
        <v>88.8888888888889</v>
      </c>
      <c r="G37" s="43" t="n">
        <v>35</v>
      </c>
      <c r="H37" s="49" t="n">
        <f aca="false">100*G37/37</f>
        <v>94.5945945945946</v>
      </c>
      <c r="I37" s="43" t="n">
        <v>32</v>
      </c>
      <c r="J37" s="49" t="n">
        <f aca="false">I37*100/35</f>
        <v>91.4285714285714</v>
      </c>
      <c r="K37" s="6" t="n">
        <v>16</v>
      </c>
      <c r="L37" s="50" t="n">
        <f aca="false">K37/17*100</f>
        <v>94.1176470588235</v>
      </c>
      <c r="M37" s="8" t="n">
        <v>14</v>
      </c>
      <c r="N37" s="43" t="n">
        <f aca="false">M37*100/15</f>
        <v>93.3333333333333</v>
      </c>
      <c r="O37" s="46" t="n">
        <f aca="false">C37+E37+G37+I37+K37+M37</f>
        <v>144</v>
      </c>
      <c r="P37" s="46" t="n">
        <f aca="false">O37*100/157</f>
        <v>91.7197452229299</v>
      </c>
      <c r="Q37" s="43" t="n">
        <v>10</v>
      </c>
      <c r="R37" s="49" t="n">
        <f aca="false">Q37/11*100</f>
        <v>90.9090909090909</v>
      </c>
      <c r="S37" s="43"/>
      <c r="T37" s="43"/>
      <c r="U37" s="43" t="n">
        <v>5</v>
      </c>
      <c r="V37" s="43" t="n">
        <v>100</v>
      </c>
      <c r="W37" s="43" t="n">
        <v>4</v>
      </c>
      <c r="X37" s="43" t="n">
        <f aca="false">W37*100/4</f>
        <v>100</v>
      </c>
      <c r="Y37" s="6" t="n">
        <v>8</v>
      </c>
      <c r="Z37" s="52" t="n">
        <f aca="false">Y37/8*100</f>
        <v>100</v>
      </c>
      <c r="AA37" s="43" t="n">
        <v>8</v>
      </c>
      <c r="AB37" s="43" t="n">
        <f aca="false">AA37*100/9</f>
        <v>88.8888888888889</v>
      </c>
      <c r="AC37" s="43"/>
      <c r="AD37" s="43"/>
      <c r="AE37" s="8"/>
      <c r="AF37" s="8"/>
    </row>
    <row r="38" customFormat="false" ht="15" hidden="false" customHeight="false" outlineLevel="0" collapsed="false">
      <c r="A38" s="54" t="n">
        <v>31</v>
      </c>
      <c r="B38" s="7" t="s">
        <v>34</v>
      </c>
      <c r="C38" s="43" t="n">
        <v>22</v>
      </c>
      <c r="D38" s="49" t="n">
        <f aca="false">C38/26*100</f>
        <v>84.6153846153846</v>
      </c>
      <c r="E38" s="43" t="n">
        <v>24</v>
      </c>
      <c r="F38" s="43" t="n">
        <f aca="false">E38*100/27</f>
        <v>88.8888888888889</v>
      </c>
      <c r="G38" s="43" t="n">
        <v>36</v>
      </c>
      <c r="H38" s="49" t="n">
        <f aca="false">100*G38/37</f>
        <v>97.2972972972973</v>
      </c>
      <c r="I38" s="43" t="n">
        <v>29</v>
      </c>
      <c r="J38" s="49" t="n">
        <f aca="false">I38*100/35</f>
        <v>82.8571428571429</v>
      </c>
      <c r="K38" s="6" t="n">
        <v>14</v>
      </c>
      <c r="L38" s="50" t="n">
        <f aca="false">K38/17*100</f>
        <v>82.3529411764706</v>
      </c>
      <c r="M38" s="8" t="n">
        <v>14</v>
      </c>
      <c r="N38" s="43" t="n">
        <f aca="false">M38*100/15</f>
        <v>93.3333333333333</v>
      </c>
      <c r="O38" s="46" t="n">
        <f aca="false">C38+E38+G38+I38+K38+M38</f>
        <v>139</v>
      </c>
      <c r="P38" s="46" t="n">
        <f aca="false">O38*100/157</f>
        <v>88.5350318471338</v>
      </c>
      <c r="Q38" s="43" t="n">
        <v>9</v>
      </c>
      <c r="R38" s="49" t="n">
        <f aca="false">Q38/11*100</f>
        <v>81.8181818181818</v>
      </c>
      <c r="S38" s="43"/>
      <c r="T38" s="43"/>
      <c r="U38" s="43" t="n">
        <v>5</v>
      </c>
      <c r="V38" s="43" t="n">
        <v>100</v>
      </c>
      <c r="W38" s="43" t="n">
        <v>4</v>
      </c>
      <c r="X38" s="43" t="n">
        <f aca="false">W38*100/4</f>
        <v>100</v>
      </c>
      <c r="Y38" s="6" t="n">
        <v>8</v>
      </c>
      <c r="Z38" s="52" t="n">
        <f aca="false">Y38/8*100</f>
        <v>100</v>
      </c>
      <c r="AA38" s="43" t="n">
        <v>7</v>
      </c>
      <c r="AB38" s="43" t="n">
        <f aca="false">AA38*100/9</f>
        <v>77.7777777777778</v>
      </c>
      <c r="AC38" s="43"/>
      <c r="AD38" s="43"/>
      <c r="AE38" s="8"/>
      <c r="AF38" s="8"/>
    </row>
    <row r="39" customFormat="false" ht="15" hidden="false" customHeight="false" outlineLevel="0" collapsed="false">
      <c r="A39" s="54" t="n">
        <v>32</v>
      </c>
      <c r="B39" s="7" t="s">
        <v>35</v>
      </c>
      <c r="C39" s="43" t="n">
        <v>16</v>
      </c>
      <c r="D39" s="49" t="n">
        <f aca="false">C39/26*100</f>
        <v>61.5384615384615</v>
      </c>
      <c r="E39" s="43" t="n">
        <v>16</v>
      </c>
      <c r="F39" s="43" t="n">
        <f aca="false">E39*100/27</f>
        <v>59.2592592592593</v>
      </c>
      <c r="G39" s="43" t="n">
        <v>26</v>
      </c>
      <c r="H39" s="49" t="n">
        <f aca="false">100*G39/37</f>
        <v>70.2702702702703</v>
      </c>
      <c r="I39" s="43" t="n">
        <v>32</v>
      </c>
      <c r="J39" s="49" t="n">
        <f aca="false">I39*100/35</f>
        <v>91.4285714285714</v>
      </c>
      <c r="K39" s="6" t="n">
        <v>9</v>
      </c>
      <c r="L39" s="50" t="n">
        <f aca="false">K39/17*100</f>
        <v>52.9411764705882</v>
      </c>
      <c r="M39" s="8" t="n">
        <v>11</v>
      </c>
      <c r="N39" s="43" t="n">
        <f aca="false">M39*100/15</f>
        <v>73.3333333333333</v>
      </c>
      <c r="O39" s="46" t="n">
        <f aca="false">C39+E39+G39+I39+K39+M39</f>
        <v>110</v>
      </c>
      <c r="P39" s="46" t="n">
        <f aca="false">O39*100/157</f>
        <v>70.0636942675159</v>
      </c>
      <c r="Q39" s="43" t="n">
        <v>8</v>
      </c>
      <c r="R39" s="49" t="n">
        <f aca="false">Q39/11*100</f>
        <v>72.7272727272727</v>
      </c>
      <c r="S39" s="43"/>
      <c r="T39" s="43"/>
      <c r="U39" s="43" t="n">
        <v>5</v>
      </c>
      <c r="V39" s="43" t="n">
        <v>100</v>
      </c>
      <c r="W39" s="43" t="n">
        <v>4</v>
      </c>
      <c r="X39" s="43" t="n">
        <f aca="false">W39*100/4</f>
        <v>100</v>
      </c>
      <c r="Y39" s="6" t="n">
        <v>6</v>
      </c>
      <c r="Z39" s="52" t="n">
        <f aca="false">Y39/8*100</f>
        <v>75</v>
      </c>
      <c r="AA39" s="43" t="n">
        <v>4</v>
      </c>
      <c r="AB39" s="43" t="n">
        <f aca="false">AA39*100/9</f>
        <v>44.4444444444444</v>
      </c>
      <c r="AC39" s="43"/>
      <c r="AD39" s="43"/>
      <c r="AE39" s="8"/>
      <c r="AF39" s="8"/>
    </row>
    <row r="40" customFormat="false" ht="15" hidden="false" customHeight="false" outlineLevel="0" collapsed="false">
      <c r="A40" s="54" t="s">
        <v>103</v>
      </c>
      <c r="B40" s="7" t="s">
        <v>36</v>
      </c>
      <c r="C40" s="43" t="n">
        <v>23</v>
      </c>
      <c r="D40" s="49" t="n">
        <f aca="false">C40/26*100</f>
        <v>88.4615384615385</v>
      </c>
      <c r="E40" s="43" t="n">
        <v>21</v>
      </c>
      <c r="F40" s="43" t="n">
        <f aca="false">E40*100/27</f>
        <v>77.7777777777778</v>
      </c>
      <c r="G40" s="43" t="n">
        <v>33</v>
      </c>
      <c r="H40" s="49" t="n">
        <f aca="false">100*G40/37</f>
        <v>89.1891891891892</v>
      </c>
      <c r="I40" s="43" t="n">
        <v>27</v>
      </c>
      <c r="J40" s="49" t="n">
        <f aca="false">I40*100/35</f>
        <v>77.1428571428571</v>
      </c>
      <c r="K40" s="6" t="n">
        <v>17</v>
      </c>
      <c r="L40" s="50" t="n">
        <f aca="false">K40/17*100</f>
        <v>100</v>
      </c>
      <c r="M40" s="8" t="n">
        <v>13</v>
      </c>
      <c r="N40" s="43" t="n">
        <f aca="false">M40*100/15</f>
        <v>86.6666666666667</v>
      </c>
      <c r="O40" s="46" t="n">
        <f aca="false">C40+E40+G40+I40+K40+M40</f>
        <v>134</v>
      </c>
      <c r="P40" s="46" t="n">
        <f aca="false">O40*100/157</f>
        <v>85.3503184713376</v>
      </c>
      <c r="Q40" s="43" t="n">
        <v>10</v>
      </c>
      <c r="R40" s="49" t="n">
        <f aca="false">Q40/11*100</f>
        <v>90.9090909090909</v>
      </c>
      <c r="S40" s="43"/>
      <c r="T40" s="43"/>
      <c r="U40" s="43" t="n">
        <v>4</v>
      </c>
      <c r="V40" s="43" t="n">
        <v>80</v>
      </c>
      <c r="W40" s="43" t="n">
        <v>4</v>
      </c>
      <c r="X40" s="43" t="n">
        <f aca="false">W40*100/4</f>
        <v>100</v>
      </c>
      <c r="Y40" s="6" t="n">
        <v>8</v>
      </c>
      <c r="Z40" s="52" t="n">
        <f aca="false">Y40/8*100</f>
        <v>100</v>
      </c>
      <c r="AA40" s="43" t="n">
        <v>8</v>
      </c>
      <c r="AB40" s="43" t="n">
        <f aca="false">AA40*100/9</f>
        <v>88.8888888888889</v>
      </c>
      <c r="AC40" s="43"/>
      <c r="AD40" s="43"/>
      <c r="AE40" s="8"/>
      <c r="AF40" s="8"/>
    </row>
    <row r="41" customFormat="false" ht="15" hidden="false" customHeight="false" outlineLevel="0" collapsed="false">
      <c r="A41" s="54" t="n">
        <v>34</v>
      </c>
      <c r="B41" s="7" t="s">
        <v>37</v>
      </c>
      <c r="C41" s="43" t="n">
        <v>22</v>
      </c>
      <c r="D41" s="49" t="n">
        <f aca="false">C41/26*100</f>
        <v>84.6153846153846</v>
      </c>
      <c r="E41" s="43" t="n">
        <v>17</v>
      </c>
      <c r="F41" s="43" t="n">
        <f aca="false">E41*100/27</f>
        <v>62.962962962963</v>
      </c>
      <c r="G41" s="43" t="n">
        <v>29</v>
      </c>
      <c r="H41" s="49" t="n">
        <f aca="false">100*G41/37</f>
        <v>78.3783783783784</v>
      </c>
      <c r="I41" s="43" t="n">
        <v>33</v>
      </c>
      <c r="J41" s="49" t="n">
        <f aca="false">I41*100/35</f>
        <v>94.2857142857143</v>
      </c>
      <c r="K41" s="93" t="n">
        <v>13</v>
      </c>
      <c r="L41" s="50" t="n">
        <f aca="false">K41/17*100</f>
        <v>76.4705882352941</v>
      </c>
      <c r="M41" s="8" t="n">
        <v>11</v>
      </c>
      <c r="N41" s="43" t="n">
        <f aca="false">M41*100/15</f>
        <v>73.3333333333333</v>
      </c>
      <c r="O41" s="46" t="n">
        <f aca="false">C41+E41+G41+I41+K41+M41</f>
        <v>125</v>
      </c>
      <c r="P41" s="46" t="n">
        <f aca="false">O41*100/157</f>
        <v>79.6178343949045</v>
      </c>
      <c r="Q41" s="43" t="n">
        <v>10</v>
      </c>
      <c r="R41" s="49" t="n">
        <f aca="false">Q41/11*100</f>
        <v>90.9090909090909</v>
      </c>
      <c r="S41" s="43"/>
      <c r="T41" s="43"/>
      <c r="U41" s="43" t="n">
        <v>4</v>
      </c>
      <c r="V41" s="43" t="n">
        <v>80</v>
      </c>
      <c r="W41" s="43" t="n">
        <v>4</v>
      </c>
      <c r="X41" s="43" t="n">
        <f aca="false">W41*100/4</f>
        <v>100</v>
      </c>
      <c r="Y41" s="93" t="n">
        <v>7</v>
      </c>
      <c r="Z41" s="52" t="n">
        <f aca="false">Y41/8*100</f>
        <v>87.5</v>
      </c>
      <c r="AA41" s="43" t="n">
        <v>6</v>
      </c>
      <c r="AB41" s="43" t="n">
        <f aca="false">AA41*100/9</f>
        <v>66.6666666666667</v>
      </c>
      <c r="AC41" s="43"/>
      <c r="AD41" s="43"/>
      <c r="AE41" s="8"/>
      <c r="AF41" s="8"/>
    </row>
    <row r="42" customFormat="false" ht="15" hidden="false" customHeight="false" outlineLevel="0" collapsed="false">
      <c r="A42" s="56" t="n">
        <v>35</v>
      </c>
      <c r="B42" s="57" t="s">
        <v>38</v>
      </c>
      <c r="C42" s="58"/>
      <c r="D42" s="49" t="n">
        <f aca="false">C42/26*100</f>
        <v>0</v>
      </c>
      <c r="E42" s="58"/>
      <c r="F42" s="43" t="n">
        <f aca="false">E42*100/27</f>
        <v>0</v>
      </c>
      <c r="G42" s="58" t="n">
        <v>0</v>
      </c>
      <c r="H42" s="49" t="n">
        <f aca="false">100*G42/37</f>
        <v>0</v>
      </c>
      <c r="I42" s="58" t="n">
        <v>0</v>
      </c>
      <c r="J42" s="49" t="n">
        <f aca="false">I42*100/35</f>
        <v>0</v>
      </c>
      <c r="K42" s="78"/>
      <c r="L42" s="50" t="n">
        <f aca="false">K42/17*100</f>
        <v>0</v>
      </c>
      <c r="M42" s="8" t="n">
        <v>0</v>
      </c>
      <c r="N42" s="43" t="n">
        <f aca="false">M42*100/15</f>
        <v>0</v>
      </c>
      <c r="O42" s="46" t="n">
        <f aca="false">C42+E42+G42+I42+K42+M42</f>
        <v>0</v>
      </c>
      <c r="P42" s="46" t="n">
        <f aca="false">O42*100/157</f>
        <v>0</v>
      </c>
      <c r="Q42" s="58" t="n">
        <v>0</v>
      </c>
      <c r="R42" s="49" t="n">
        <f aca="false">Q42/11*100</f>
        <v>0</v>
      </c>
      <c r="S42" s="58"/>
      <c r="T42" s="58"/>
      <c r="U42" s="58" t="n">
        <v>1</v>
      </c>
      <c r="V42" s="58" t="n">
        <v>20</v>
      </c>
      <c r="W42" s="43" t="n">
        <v>0</v>
      </c>
      <c r="X42" s="43" t="n">
        <f aca="false">W42*100/4</f>
        <v>0</v>
      </c>
      <c r="Y42" s="78"/>
      <c r="Z42" s="52" t="n">
        <f aca="false">Y42/8*100</f>
        <v>0</v>
      </c>
      <c r="AA42" s="43" t="n">
        <v>1</v>
      </c>
      <c r="AB42" s="43" t="n">
        <f aca="false">AA42*100/9</f>
        <v>11.1111111111111</v>
      </c>
      <c r="AC42" s="58"/>
      <c r="AD42" s="58"/>
      <c r="AE42" s="8"/>
      <c r="AF42" s="62"/>
    </row>
    <row r="43" customFormat="false" ht="15" hidden="false" customHeight="false" outlineLevel="0" collapsed="false">
      <c r="A43" s="54" t="n">
        <v>36</v>
      </c>
      <c r="B43" s="7" t="s">
        <v>39</v>
      </c>
      <c r="C43" s="43" t="n">
        <v>25</v>
      </c>
      <c r="D43" s="49" t="n">
        <f aca="false">C43/26*100</f>
        <v>96.1538461538462</v>
      </c>
      <c r="E43" s="43" t="n">
        <v>20</v>
      </c>
      <c r="F43" s="43" t="n">
        <f aca="false">E43*100/27</f>
        <v>74.0740740740741</v>
      </c>
      <c r="G43" s="43" t="n">
        <v>36</v>
      </c>
      <c r="H43" s="49" t="n">
        <f aca="false">100*G43/37</f>
        <v>97.2972972972973</v>
      </c>
      <c r="I43" s="43" t="n">
        <v>33</v>
      </c>
      <c r="J43" s="49" t="n">
        <f aca="false">I43*100/35</f>
        <v>94.2857142857143</v>
      </c>
      <c r="K43" s="6" t="n">
        <v>16</v>
      </c>
      <c r="L43" s="50" t="n">
        <f aca="false">K43/17*100</f>
        <v>94.1176470588235</v>
      </c>
      <c r="M43" s="8" t="n">
        <v>12</v>
      </c>
      <c r="N43" s="43" t="n">
        <f aca="false">M43*100/15</f>
        <v>80</v>
      </c>
      <c r="O43" s="46" t="n">
        <f aca="false">C43+E43+G43+I43+K43+M43</f>
        <v>142</v>
      </c>
      <c r="P43" s="46" t="n">
        <f aca="false">O43*100/157</f>
        <v>90.4458598726115</v>
      </c>
      <c r="Q43" s="43" t="n">
        <v>9</v>
      </c>
      <c r="R43" s="49" t="n">
        <f aca="false">Q43/11*100</f>
        <v>81.8181818181818</v>
      </c>
      <c r="S43" s="43"/>
      <c r="T43" s="43"/>
      <c r="U43" s="43" t="n">
        <v>5</v>
      </c>
      <c r="V43" s="43" t="n">
        <v>100</v>
      </c>
      <c r="W43" s="43" t="n">
        <v>4</v>
      </c>
      <c r="X43" s="43" t="n">
        <f aca="false">W43*100/4</f>
        <v>100</v>
      </c>
      <c r="Y43" s="93" t="n">
        <v>6</v>
      </c>
      <c r="Z43" s="52" t="n">
        <f aca="false">Y43/8*100</f>
        <v>75</v>
      </c>
      <c r="AA43" s="43" t="n">
        <v>7</v>
      </c>
      <c r="AB43" s="43" t="n">
        <f aca="false">AA43*100/9</f>
        <v>77.7777777777778</v>
      </c>
      <c r="AC43" s="43"/>
      <c r="AD43" s="43"/>
      <c r="AE43" s="8"/>
      <c r="AF43" s="8"/>
    </row>
    <row r="44" customFormat="false" ht="15" hidden="false" customHeight="false" outlineLevel="0" collapsed="false">
      <c r="A44" s="54" t="n">
        <v>37</v>
      </c>
      <c r="B44" s="7" t="s">
        <v>40</v>
      </c>
      <c r="C44" s="43" t="n">
        <v>25</v>
      </c>
      <c r="D44" s="49" t="n">
        <f aca="false">C44/26*100</f>
        <v>96.1538461538462</v>
      </c>
      <c r="E44" s="43" t="n">
        <v>21</v>
      </c>
      <c r="F44" s="43" t="n">
        <f aca="false">E44*100/27</f>
        <v>77.7777777777778</v>
      </c>
      <c r="G44" s="43" t="n">
        <v>35</v>
      </c>
      <c r="H44" s="49" t="n">
        <f aca="false">100*G44/37</f>
        <v>94.5945945945946</v>
      </c>
      <c r="I44" s="43" t="n">
        <v>30</v>
      </c>
      <c r="J44" s="49" t="n">
        <f aca="false">I44*100/35</f>
        <v>85.7142857142857</v>
      </c>
      <c r="K44" s="6" t="n">
        <v>14</v>
      </c>
      <c r="L44" s="50" t="n">
        <f aca="false">K44/17*100</f>
        <v>82.3529411764706</v>
      </c>
      <c r="M44" s="8" t="n">
        <v>13</v>
      </c>
      <c r="N44" s="43" t="n">
        <f aca="false">M44*100/15</f>
        <v>86.6666666666667</v>
      </c>
      <c r="O44" s="46" t="n">
        <f aca="false">C44+E44+G44+I44+K44+M44</f>
        <v>138</v>
      </c>
      <c r="P44" s="46" t="n">
        <f aca="false">O44*100/157</f>
        <v>87.8980891719745</v>
      </c>
      <c r="Q44" s="43" t="n">
        <v>10</v>
      </c>
      <c r="R44" s="49" t="n">
        <f aca="false">Q44/11*100</f>
        <v>90.9090909090909</v>
      </c>
      <c r="S44" s="43"/>
      <c r="T44" s="43"/>
      <c r="U44" s="43" t="n">
        <v>5</v>
      </c>
      <c r="V44" s="43" t="n">
        <v>100</v>
      </c>
      <c r="W44" s="43" t="n">
        <v>4</v>
      </c>
      <c r="X44" s="43" t="n">
        <f aca="false">W44*100/4</f>
        <v>100</v>
      </c>
      <c r="Y44" s="6" t="n">
        <v>8</v>
      </c>
      <c r="Z44" s="52" t="n">
        <f aca="false">Y44/8*100</f>
        <v>100</v>
      </c>
      <c r="AA44" s="43" t="n">
        <v>7</v>
      </c>
      <c r="AB44" s="43" t="n">
        <f aca="false">AA44*100/9</f>
        <v>77.7777777777778</v>
      </c>
      <c r="AC44" s="43"/>
      <c r="AD44" s="43"/>
      <c r="AE44" s="8"/>
      <c r="AF44" s="8"/>
    </row>
    <row r="45" customFormat="false" ht="15" hidden="false" customHeight="false" outlineLevel="0" collapsed="false">
      <c r="A45" s="54" t="n">
        <v>38</v>
      </c>
      <c r="B45" s="7" t="s">
        <v>41</v>
      </c>
      <c r="C45" s="43" t="n">
        <v>21</v>
      </c>
      <c r="D45" s="49" t="n">
        <f aca="false">C45/26*100</f>
        <v>80.7692307692308</v>
      </c>
      <c r="E45" s="43" t="n">
        <v>19</v>
      </c>
      <c r="F45" s="43" t="n">
        <f aca="false">E45*100/27</f>
        <v>70.3703703703704</v>
      </c>
      <c r="G45" s="43" t="n">
        <v>31</v>
      </c>
      <c r="H45" s="49" t="n">
        <f aca="false">100*G45/37</f>
        <v>83.7837837837838</v>
      </c>
      <c r="I45" s="43" t="n">
        <v>27</v>
      </c>
      <c r="J45" s="49" t="n">
        <f aca="false">I45*100/35</f>
        <v>77.1428571428571</v>
      </c>
      <c r="K45" s="6" t="n">
        <v>12</v>
      </c>
      <c r="L45" s="50" t="n">
        <f aca="false">K45/17*100</f>
        <v>70.5882352941177</v>
      </c>
      <c r="M45" s="8" t="n">
        <v>12</v>
      </c>
      <c r="N45" s="43" t="n">
        <f aca="false">M45*100/15</f>
        <v>80</v>
      </c>
      <c r="O45" s="46" t="n">
        <f aca="false">C45+E45+G45+I45+K45+M45</f>
        <v>122</v>
      </c>
      <c r="P45" s="46" t="n">
        <f aca="false">O45*100/157</f>
        <v>77.7070063694268</v>
      </c>
      <c r="Q45" s="43" t="n">
        <v>10</v>
      </c>
      <c r="R45" s="49" t="n">
        <f aca="false">Q45/11*100</f>
        <v>90.9090909090909</v>
      </c>
      <c r="S45" s="43"/>
      <c r="T45" s="43"/>
      <c r="U45" s="43" t="n">
        <v>3</v>
      </c>
      <c r="V45" s="43" t="n">
        <v>60</v>
      </c>
      <c r="W45" s="43" t="n">
        <v>4</v>
      </c>
      <c r="X45" s="43" t="n">
        <f aca="false">W45*100/4</f>
        <v>100</v>
      </c>
      <c r="Y45" s="6" t="n">
        <v>8</v>
      </c>
      <c r="Z45" s="52" t="n">
        <f aca="false">Y45/8*100</f>
        <v>100</v>
      </c>
      <c r="AA45" s="43" t="n">
        <v>8</v>
      </c>
      <c r="AB45" s="43" t="n">
        <f aca="false">AA45*100/9</f>
        <v>88.8888888888889</v>
      </c>
      <c r="AC45" s="43"/>
      <c r="AD45" s="43"/>
      <c r="AE45" s="8"/>
      <c r="AF45" s="8"/>
    </row>
    <row r="46" customFormat="false" ht="15" hidden="false" customHeight="false" outlineLevel="0" collapsed="false">
      <c r="A46" s="54" t="n">
        <v>39</v>
      </c>
      <c r="B46" s="7" t="s">
        <v>42</v>
      </c>
      <c r="C46" s="43" t="n">
        <v>20</v>
      </c>
      <c r="D46" s="49" t="n">
        <f aca="false">C46/26*100</f>
        <v>76.9230769230769</v>
      </c>
      <c r="E46" s="43" t="n">
        <v>19</v>
      </c>
      <c r="F46" s="43" t="n">
        <f aca="false">E46*100/27</f>
        <v>70.3703703703704</v>
      </c>
      <c r="G46" s="43" t="n">
        <v>22</v>
      </c>
      <c r="H46" s="49" t="n">
        <f aca="false">100*G46/37</f>
        <v>59.4594594594595</v>
      </c>
      <c r="I46" s="43" t="n">
        <v>27</v>
      </c>
      <c r="J46" s="49" t="n">
        <f aca="false">I46*100/35</f>
        <v>77.1428571428571</v>
      </c>
      <c r="K46" s="6" t="n">
        <v>11</v>
      </c>
      <c r="L46" s="50" t="n">
        <f aca="false">K46/17*100</f>
        <v>64.7058823529412</v>
      </c>
      <c r="M46" s="8" t="n">
        <v>10</v>
      </c>
      <c r="N46" s="43" t="n">
        <f aca="false">M46*100/15</f>
        <v>66.6666666666667</v>
      </c>
      <c r="O46" s="46" t="n">
        <f aca="false">C46+E46+G46+I46+K46+M46</f>
        <v>109</v>
      </c>
      <c r="P46" s="46" t="n">
        <f aca="false">O46*100/157</f>
        <v>69.4267515923567</v>
      </c>
      <c r="Q46" s="43" t="n">
        <v>8</v>
      </c>
      <c r="R46" s="49" t="n">
        <f aca="false">Q46/11*100</f>
        <v>72.7272727272727</v>
      </c>
      <c r="S46" s="43"/>
      <c r="T46" s="43"/>
      <c r="U46" s="43" t="n">
        <v>5</v>
      </c>
      <c r="V46" s="43" t="n">
        <v>100</v>
      </c>
      <c r="W46" s="43" t="n">
        <v>4</v>
      </c>
      <c r="X46" s="43" t="n">
        <f aca="false">W46*100/4</f>
        <v>100</v>
      </c>
      <c r="Y46" s="6" t="n">
        <v>6</v>
      </c>
      <c r="Z46" s="52" t="n">
        <f aca="false">Y46/8*100</f>
        <v>75</v>
      </c>
      <c r="AA46" s="43" t="n">
        <v>3</v>
      </c>
      <c r="AB46" s="43" t="n">
        <f aca="false">AA46*100/9</f>
        <v>33.3333333333333</v>
      </c>
      <c r="AC46" s="43"/>
      <c r="AD46" s="43"/>
      <c r="AE46" s="8"/>
      <c r="AF46" s="8"/>
    </row>
    <row r="47" customFormat="false" ht="15" hidden="false" customHeight="false" outlineLevel="0" collapsed="false">
      <c r="A47" s="54" t="s">
        <v>104</v>
      </c>
      <c r="B47" s="7" t="s">
        <v>43</v>
      </c>
      <c r="C47" s="43" t="n">
        <v>16</v>
      </c>
      <c r="D47" s="49" t="n">
        <f aca="false">C47/26*100</f>
        <v>61.5384615384615</v>
      </c>
      <c r="E47" s="43" t="n">
        <v>22</v>
      </c>
      <c r="F47" s="43" t="n">
        <f aca="false">E47*100/27</f>
        <v>81.4814814814815</v>
      </c>
      <c r="G47" s="43" t="n">
        <v>28</v>
      </c>
      <c r="H47" s="49" t="n">
        <f aca="false">100*G47/37</f>
        <v>75.6756756756757</v>
      </c>
      <c r="I47" s="43" t="n">
        <v>27</v>
      </c>
      <c r="J47" s="49" t="n">
        <f aca="false">I47*100/35</f>
        <v>77.1428571428571</v>
      </c>
      <c r="K47" s="6" t="n">
        <v>14</v>
      </c>
      <c r="L47" s="50" t="n">
        <f aca="false">K47/17*100</f>
        <v>82.3529411764706</v>
      </c>
      <c r="M47" s="8" t="n">
        <v>11</v>
      </c>
      <c r="N47" s="43" t="n">
        <f aca="false">M47*100/15</f>
        <v>73.3333333333333</v>
      </c>
      <c r="O47" s="46" t="n">
        <f aca="false">C47+E47+G47+I47+K47+M47</f>
        <v>118</v>
      </c>
      <c r="P47" s="46" t="n">
        <f aca="false">O47*100/157</f>
        <v>75.1592356687898</v>
      </c>
      <c r="Q47" s="43" t="n">
        <v>9</v>
      </c>
      <c r="R47" s="49" t="n">
        <f aca="false">Q47/11*100</f>
        <v>81.8181818181818</v>
      </c>
      <c r="S47" s="43"/>
      <c r="T47" s="43"/>
      <c r="U47" s="43" t="n">
        <v>5</v>
      </c>
      <c r="V47" s="43" t="n">
        <v>100</v>
      </c>
      <c r="W47" s="43" t="n">
        <v>4</v>
      </c>
      <c r="X47" s="43" t="n">
        <f aca="false">W47*100/4</f>
        <v>100</v>
      </c>
      <c r="Y47" s="6" t="n">
        <v>6</v>
      </c>
      <c r="Z47" s="52" t="n">
        <f aca="false">Y47/8*100</f>
        <v>75</v>
      </c>
      <c r="AA47" s="43" t="n">
        <v>6</v>
      </c>
      <c r="AB47" s="43" t="n">
        <f aca="false">AA47*100/9</f>
        <v>66.6666666666667</v>
      </c>
      <c r="AC47" s="43"/>
      <c r="AD47" s="43"/>
      <c r="AE47" s="8"/>
      <c r="AF47" s="8"/>
    </row>
    <row r="48" customFormat="false" ht="15" hidden="false" customHeight="false" outlineLevel="0" collapsed="false">
      <c r="A48" s="54" t="s">
        <v>105</v>
      </c>
      <c r="B48" s="7" t="s">
        <v>44</v>
      </c>
      <c r="C48" s="43" t="n">
        <v>21</v>
      </c>
      <c r="D48" s="49" t="n">
        <f aca="false">C48/26*100</f>
        <v>80.7692307692308</v>
      </c>
      <c r="E48" s="43" t="n">
        <v>20</v>
      </c>
      <c r="F48" s="43" t="n">
        <f aca="false">E48*100/27</f>
        <v>74.0740740740741</v>
      </c>
      <c r="G48" s="43" t="n">
        <v>26</v>
      </c>
      <c r="H48" s="49" t="n">
        <f aca="false">100*G48/37</f>
        <v>70.2702702702703</v>
      </c>
      <c r="I48" s="43" t="n">
        <v>31</v>
      </c>
      <c r="J48" s="49" t="n">
        <f aca="false">I48*100/35</f>
        <v>88.5714285714286</v>
      </c>
      <c r="K48" s="6" t="n">
        <v>15</v>
      </c>
      <c r="L48" s="50" t="n">
        <f aca="false">K48/17*100</f>
        <v>88.2352941176471</v>
      </c>
      <c r="M48" s="8" t="n">
        <v>10</v>
      </c>
      <c r="N48" s="43" t="n">
        <f aca="false">M48*100/15</f>
        <v>66.6666666666667</v>
      </c>
      <c r="O48" s="46" t="n">
        <f aca="false">C48+E48+G48+I48+K48+M48</f>
        <v>123</v>
      </c>
      <c r="P48" s="46" t="n">
        <f aca="false">O48*100/157</f>
        <v>78.343949044586</v>
      </c>
      <c r="Q48" s="43" t="n">
        <v>10</v>
      </c>
      <c r="R48" s="49" t="n">
        <f aca="false">Q48/11*100</f>
        <v>90.9090909090909</v>
      </c>
      <c r="S48" s="43"/>
      <c r="T48" s="43"/>
      <c r="U48" s="43" t="n">
        <v>5</v>
      </c>
      <c r="V48" s="43" t="n">
        <v>71.4285714285714</v>
      </c>
      <c r="W48" s="43" t="n">
        <v>3</v>
      </c>
      <c r="X48" s="43" t="n">
        <f aca="false">W48*100/4</f>
        <v>75</v>
      </c>
      <c r="Y48" s="6" t="n">
        <v>8</v>
      </c>
      <c r="Z48" s="52" t="n">
        <f aca="false">Y48/8*100</f>
        <v>100</v>
      </c>
      <c r="AA48" s="43" t="n">
        <v>9</v>
      </c>
      <c r="AB48" s="43" t="n">
        <f aca="false">AA48*100/9</f>
        <v>100</v>
      </c>
      <c r="AC48" s="43"/>
      <c r="AD48" s="43"/>
      <c r="AE48" s="8"/>
      <c r="AF48" s="8"/>
    </row>
    <row r="49" customFormat="false" ht="15" hidden="false" customHeight="false" outlineLevel="0" collapsed="false">
      <c r="A49" s="56" t="n">
        <v>42</v>
      </c>
      <c r="B49" s="57" t="s">
        <v>45</v>
      </c>
      <c r="C49" s="58"/>
      <c r="D49" s="49" t="n">
        <f aca="false">C49/26*100</f>
        <v>0</v>
      </c>
      <c r="E49" s="58" t="n">
        <v>0</v>
      </c>
      <c r="F49" s="43" t="n">
        <f aca="false">E49*100/27</f>
        <v>0</v>
      </c>
      <c r="G49" s="58" t="n">
        <v>0</v>
      </c>
      <c r="H49" s="49" t="n">
        <f aca="false">100*G49/37</f>
        <v>0</v>
      </c>
      <c r="I49" s="58" t="n">
        <v>0</v>
      </c>
      <c r="J49" s="49" t="n">
        <f aca="false">I49*100/35</f>
        <v>0</v>
      </c>
      <c r="K49" s="78"/>
      <c r="L49" s="50" t="n">
        <f aca="false">K49/17*100</f>
        <v>0</v>
      </c>
      <c r="M49" s="8" t="n">
        <v>0</v>
      </c>
      <c r="N49" s="43" t="n">
        <f aca="false">M49*100/15</f>
        <v>0</v>
      </c>
      <c r="O49" s="46" t="n">
        <f aca="false">C49+E49+G49+I49+K49+M49</f>
        <v>0</v>
      </c>
      <c r="P49" s="46" t="n">
        <f aca="false">O49*100/157</f>
        <v>0</v>
      </c>
      <c r="Q49" s="58" t="n">
        <v>0</v>
      </c>
      <c r="R49" s="49" t="n">
        <f aca="false">Q49/11*100</f>
        <v>0</v>
      </c>
      <c r="S49" s="58"/>
      <c r="T49" s="58"/>
      <c r="U49" s="58" t="n">
        <v>0</v>
      </c>
      <c r="V49" s="58" t="n">
        <v>0</v>
      </c>
      <c r="W49" s="43" t="n">
        <v>0</v>
      </c>
      <c r="X49" s="43" t="n">
        <f aca="false">W49*100/4</f>
        <v>0</v>
      </c>
      <c r="Y49" s="78"/>
      <c r="Z49" s="52" t="n">
        <f aca="false">Y49/8*100</f>
        <v>0</v>
      </c>
      <c r="AA49" s="58"/>
      <c r="AB49" s="43" t="n">
        <f aca="false">AA49*100/9</f>
        <v>0</v>
      </c>
      <c r="AC49" s="58"/>
      <c r="AD49" s="58"/>
      <c r="AE49" s="8"/>
      <c r="AF49" s="62"/>
    </row>
    <row r="50" customFormat="false" ht="15" hidden="false" customHeight="false" outlineLevel="0" collapsed="false">
      <c r="A50" s="54" t="n">
        <v>43</v>
      </c>
      <c r="B50" s="7" t="s">
        <v>46</v>
      </c>
      <c r="C50" s="43" t="n">
        <v>17</v>
      </c>
      <c r="D50" s="49" t="n">
        <f aca="false">C50/26*100</f>
        <v>65.3846153846154</v>
      </c>
      <c r="E50" s="43" t="n">
        <v>22</v>
      </c>
      <c r="F50" s="43" t="n">
        <f aca="false">E50*100/27</f>
        <v>81.4814814814815</v>
      </c>
      <c r="G50" s="43" t="n">
        <v>30</v>
      </c>
      <c r="H50" s="49" t="n">
        <f aca="false">100*G50/37</f>
        <v>81.0810810810811</v>
      </c>
      <c r="I50" s="43" t="n">
        <v>32</v>
      </c>
      <c r="J50" s="49" t="n">
        <f aca="false">I50*100/35</f>
        <v>91.4285714285714</v>
      </c>
      <c r="K50" s="6" t="n">
        <v>11</v>
      </c>
      <c r="L50" s="50" t="n">
        <f aca="false">K50/17*100</f>
        <v>64.7058823529412</v>
      </c>
      <c r="M50" s="8" t="n">
        <v>13</v>
      </c>
      <c r="N50" s="43" t="n">
        <f aca="false">M50*100/15</f>
        <v>86.6666666666667</v>
      </c>
      <c r="O50" s="46" t="n">
        <f aca="false">C50+E50+G50+I50+K50+M50</f>
        <v>125</v>
      </c>
      <c r="P50" s="46" t="n">
        <f aca="false">O50*100/157</f>
        <v>79.6178343949045</v>
      </c>
      <c r="Q50" s="43" t="n">
        <v>9</v>
      </c>
      <c r="R50" s="49" t="n">
        <f aca="false">Q50/11*100</f>
        <v>81.8181818181818</v>
      </c>
      <c r="S50" s="43"/>
      <c r="T50" s="43"/>
      <c r="U50" s="43" t="n">
        <v>7</v>
      </c>
      <c r="V50" s="43" t="n">
        <v>100</v>
      </c>
      <c r="W50" s="43" t="n">
        <v>4</v>
      </c>
      <c r="X50" s="43" t="n">
        <f aca="false">W50*100/4</f>
        <v>100</v>
      </c>
      <c r="Y50" s="6" t="n">
        <v>8</v>
      </c>
      <c r="Z50" s="52" t="n">
        <f aca="false">Y50/8*100</f>
        <v>100</v>
      </c>
      <c r="AA50" s="43" t="n">
        <v>6</v>
      </c>
      <c r="AB50" s="43" t="n">
        <f aca="false">AA50*100/9</f>
        <v>66.6666666666667</v>
      </c>
      <c r="AC50" s="43"/>
      <c r="AD50" s="43"/>
      <c r="AE50" s="8"/>
      <c r="AF50" s="8"/>
    </row>
    <row r="51" customFormat="false" ht="15" hidden="false" customHeight="false" outlineLevel="0" collapsed="false">
      <c r="A51" s="54" t="n">
        <v>44</v>
      </c>
      <c r="B51" s="7" t="s">
        <v>47</v>
      </c>
      <c r="C51" s="43" t="n">
        <v>21</v>
      </c>
      <c r="D51" s="49" t="n">
        <f aca="false">C51/26*100</f>
        <v>80.7692307692308</v>
      </c>
      <c r="E51" s="43" t="n">
        <v>21</v>
      </c>
      <c r="F51" s="43" t="n">
        <f aca="false">E51*100/27</f>
        <v>77.7777777777778</v>
      </c>
      <c r="G51" s="43" t="n">
        <v>26</v>
      </c>
      <c r="H51" s="49" t="n">
        <f aca="false">100*G51/37</f>
        <v>70.2702702702703</v>
      </c>
      <c r="I51" s="43" t="n">
        <v>28</v>
      </c>
      <c r="J51" s="49" t="n">
        <f aca="false">I51*100/35</f>
        <v>80</v>
      </c>
      <c r="K51" s="6" t="n">
        <v>11</v>
      </c>
      <c r="L51" s="50" t="n">
        <f aca="false">K51/17*100</f>
        <v>64.7058823529412</v>
      </c>
      <c r="M51" s="8" t="n">
        <v>11</v>
      </c>
      <c r="N51" s="43" t="n">
        <f aca="false">M51*100/15</f>
        <v>73.3333333333333</v>
      </c>
      <c r="O51" s="46" t="n">
        <f aca="false">C51+E51+G51+I51+K51+M51</f>
        <v>118</v>
      </c>
      <c r="P51" s="46" t="n">
        <f aca="false">O51*100/157</f>
        <v>75.1592356687898</v>
      </c>
      <c r="Q51" s="43" t="n">
        <v>7</v>
      </c>
      <c r="R51" s="49" t="n">
        <f aca="false">Q51/11*100</f>
        <v>63.6363636363636</v>
      </c>
      <c r="S51" s="43"/>
      <c r="T51" s="43"/>
      <c r="U51" s="43" t="n">
        <v>6</v>
      </c>
      <c r="V51" s="43" t="n">
        <v>85.7142857142857</v>
      </c>
      <c r="W51" s="43" t="n">
        <v>4</v>
      </c>
      <c r="X51" s="43" t="n">
        <f aca="false">W51*100/4</f>
        <v>100</v>
      </c>
      <c r="Y51" s="6" t="n">
        <v>6</v>
      </c>
      <c r="Z51" s="52" t="n">
        <f aca="false">Y51/8*100</f>
        <v>75</v>
      </c>
      <c r="AA51" s="43" t="n">
        <v>5</v>
      </c>
      <c r="AB51" s="43" t="n">
        <f aca="false">AA51*100/9</f>
        <v>55.5555555555556</v>
      </c>
      <c r="AC51" s="43"/>
      <c r="AD51" s="43"/>
      <c r="AE51" s="8"/>
      <c r="AF51" s="8"/>
    </row>
    <row r="52" customFormat="false" ht="15" hidden="false" customHeight="false" outlineLevel="0" collapsed="false">
      <c r="A52" s="54" t="n">
        <v>45</v>
      </c>
      <c r="B52" s="7" t="s">
        <v>48</v>
      </c>
      <c r="C52" s="43" t="n">
        <v>19</v>
      </c>
      <c r="D52" s="49" t="n">
        <f aca="false">C52/26*100</f>
        <v>73.0769230769231</v>
      </c>
      <c r="E52" s="43" t="n">
        <v>21</v>
      </c>
      <c r="F52" s="43" t="n">
        <f aca="false">E52*100/27</f>
        <v>77.7777777777778</v>
      </c>
      <c r="G52" s="43" t="n">
        <v>33</v>
      </c>
      <c r="H52" s="49" t="n">
        <f aca="false">100*G52/37</f>
        <v>89.1891891891892</v>
      </c>
      <c r="I52" s="43" t="n">
        <v>32</v>
      </c>
      <c r="J52" s="49" t="n">
        <f aca="false">I52*100/35</f>
        <v>91.4285714285714</v>
      </c>
      <c r="K52" s="6" t="n">
        <v>11</v>
      </c>
      <c r="L52" s="50" t="n">
        <f aca="false">K52/17*100</f>
        <v>64.7058823529412</v>
      </c>
      <c r="M52" s="8" t="n">
        <v>12</v>
      </c>
      <c r="N52" s="43" t="n">
        <f aca="false">M52*100/15</f>
        <v>80</v>
      </c>
      <c r="O52" s="46" t="n">
        <f aca="false">C52+E52+G52+I52+K52+M52</f>
        <v>128</v>
      </c>
      <c r="P52" s="46" t="n">
        <f aca="false">O52*100/157</f>
        <v>81.5286624203822</v>
      </c>
      <c r="Q52" s="43" t="n">
        <v>9</v>
      </c>
      <c r="R52" s="49" t="n">
        <f aca="false">Q52/11*100</f>
        <v>81.8181818181818</v>
      </c>
      <c r="S52" s="43"/>
      <c r="T52" s="43"/>
      <c r="U52" s="43" t="n">
        <v>7</v>
      </c>
      <c r="V52" s="43" t="n">
        <v>100</v>
      </c>
      <c r="W52" s="43" t="n">
        <v>4</v>
      </c>
      <c r="X52" s="43" t="n">
        <f aca="false">W52*100/4</f>
        <v>100</v>
      </c>
      <c r="Y52" s="6" t="n">
        <v>8</v>
      </c>
      <c r="Z52" s="52" t="n">
        <f aca="false">Y52/8*100</f>
        <v>100</v>
      </c>
      <c r="AA52" s="43" t="n">
        <v>7</v>
      </c>
      <c r="AB52" s="43" t="n">
        <f aca="false">AA52*100/9</f>
        <v>77.7777777777778</v>
      </c>
      <c r="AC52" s="43"/>
      <c r="AD52" s="43"/>
      <c r="AE52" s="8"/>
      <c r="AF52" s="8"/>
    </row>
    <row r="53" customFormat="false" ht="15" hidden="false" customHeight="false" outlineLevel="0" collapsed="false">
      <c r="A53" s="54" t="n">
        <v>46</v>
      </c>
      <c r="B53" s="7" t="s">
        <v>49</v>
      </c>
      <c r="C53" s="43" t="n">
        <v>22</v>
      </c>
      <c r="D53" s="49" t="n">
        <f aca="false">C53/26*100</f>
        <v>84.6153846153846</v>
      </c>
      <c r="E53" s="43" t="n">
        <v>23</v>
      </c>
      <c r="F53" s="43" t="n">
        <f aca="false">E53*100/27</f>
        <v>85.1851851851852</v>
      </c>
      <c r="G53" s="43" t="n">
        <v>29</v>
      </c>
      <c r="H53" s="49" t="n">
        <f aca="false">100*G53/37</f>
        <v>78.3783783783784</v>
      </c>
      <c r="I53" s="43" t="n">
        <v>33</v>
      </c>
      <c r="J53" s="49" t="n">
        <f aca="false">I53*100/35</f>
        <v>94.2857142857143</v>
      </c>
      <c r="K53" s="6" t="n">
        <v>11</v>
      </c>
      <c r="L53" s="50" t="n">
        <f aca="false">K53/17*100</f>
        <v>64.7058823529412</v>
      </c>
      <c r="M53" s="8" t="n">
        <v>13</v>
      </c>
      <c r="N53" s="43" t="n">
        <f aca="false">M53*100/15</f>
        <v>86.6666666666667</v>
      </c>
      <c r="O53" s="46" t="n">
        <f aca="false">C53+E53+G53+I53+K53+M53</f>
        <v>131</v>
      </c>
      <c r="P53" s="46" t="n">
        <f aca="false">O53*100/157</f>
        <v>83.4394904458599</v>
      </c>
      <c r="Q53" s="43" t="n">
        <v>9</v>
      </c>
      <c r="R53" s="49" t="n">
        <f aca="false">Q53/11*100</f>
        <v>81.8181818181818</v>
      </c>
      <c r="S53" s="43"/>
      <c r="T53" s="43"/>
      <c r="U53" s="43" t="n">
        <v>7</v>
      </c>
      <c r="V53" s="43" t="n">
        <v>100</v>
      </c>
      <c r="W53" s="43" t="n">
        <v>4</v>
      </c>
      <c r="X53" s="43" t="n">
        <f aca="false">W53*100/4</f>
        <v>100</v>
      </c>
      <c r="Y53" s="6" t="n">
        <v>6</v>
      </c>
      <c r="Z53" s="52" t="n">
        <f aca="false">Y53/8*100</f>
        <v>75</v>
      </c>
      <c r="AA53" s="43" t="n">
        <v>5</v>
      </c>
      <c r="AB53" s="43" t="n">
        <f aca="false">AA53*100/9</f>
        <v>55.5555555555556</v>
      </c>
      <c r="AC53" s="43"/>
      <c r="AD53" s="43"/>
      <c r="AE53" s="8"/>
      <c r="AF53" s="8"/>
    </row>
    <row r="54" customFormat="false" ht="15" hidden="false" customHeight="false" outlineLevel="0" collapsed="false">
      <c r="A54" s="54" t="n">
        <v>47</v>
      </c>
      <c r="B54" s="7" t="s">
        <v>50</v>
      </c>
      <c r="C54" s="43" t="n">
        <v>26</v>
      </c>
      <c r="D54" s="49" t="n">
        <f aca="false">C54/26*100</f>
        <v>100</v>
      </c>
      <c r="E54" s="43" t="n">
        <v>27</v>
      </c>
      <c r="F54" s="43" t="n">
        <f aca="false">E54*100/27</f>
        <v>100</v>
      </c>
      <c r="G54" s="43" t="n">
        <v>37</v>
      </c>
      <c r="H54" s="49" t="n">
        <f aca="false">100*G54/37</f>
        <v>100</v>
      </c>
      <c r="I54" s="43" t="n">
        <v>35</v>
      </c>
      <c r="J54" s="49" t="n">
        <f aca="false">I54*100/35</f>
        <v>100</v>
      </c>
      <c r="K54" s="6" t="n">
        <v>17</v>
      </c>
      <c r="L54" s="50" t="n">
        <f aca="false">K54/17*100</f>
        <v>100</v>
      </c>
      <c r="M54" s="8" t="n">
        <v>15</v>
      </c>
      <c r="N54" s="43" t="n">
        <f aca="false">M54*100/15</f>
        <v>100</v>
      </c>
      <c r="O54" s="46" t="n">
        <f aca="false">C54+E54+G54+I54+K54+M54</f>
        <v>157</v>
      </c>
      <c r="P54" s="46" t="n">
        <f aca="false">O54*100/157</f>
        <v>100</v>
      </c>
      <c r="Q54" s="43" t="n">
        <v>10</v>
      </c>
      <c r="R54" s="49" t="n">
        <f aca="false">Q54/11*100</f>
        <v>90.9090909090909</v>
      </c>
      <c r="S54" s="43"/>
      <c r="T54" s="43"/>
      <c r="U54" s="43" t="n">
        <v>7</v>
      </c>
      <c r="V54" s="43" t="n">
        <v>100</v>
      </c>
      <c r="W54" s="43" t="n">
        <v>4</v>
      </c>
      <c r="X54" s="43" t="n">
        <f aca="false">W54*100/4</f>
        <v>100</v>
      </c>
      <c r="Y54" s="6" t="n">
        <v>8</v>
      </c>
      <c r="Z54" s="52" t="n">
        <f aca="false">Y54/8*100</f>
        <v>100</v>
      </c>
      <c r="AA54" s="43" t="n">
        <v>9</v>
      </c>
      <c r="AB54" s="43" t="n">
        <f aca="false">AA54*100/9</f>
        <v>100</v>
      </c>
      <c r="AC54" s="43"/>
      <c r="AD54" s="43"/>
      <c r="AE54" s="8"/>
      <c r="AF54" s="8"/>
    </row>
    <row r="55" customFormat="false" ht="15" hidden="false" customHeight="false" outlineLevel="0" collapsed="false">
      <c r="A55" s="54" t="n">
        <v>48</v>
      </c>
      <c r="B55" s="7" t="s">
        <v>51</v>
      </c>
      <c r="C55" s="43" t="n">
        <v>22</v>
      </c>
      <c r="D55" s="49" t="n">
        <f aca="false">C55/26*100</f>
        <v>84.6153846153846</v>
      </c>
      <c r="E55" s="43" t="n">
        <v>23</v>
      </c>
      <c r="F55" s="43" t="n">
        <f aca="false">E55*100/27</f>
        <v>85.1851851851852</v>
      </c>
      <c r="G55" s="43" t="n">
        <v>33</v>
      </c>
      <c r="H55" s="49" t="n">
        <f aca="false">100*G55/37</f>
        <v>89.1891891891892</v>
      </c>
      <c r="I55" s="43" t="n">
        <v>32</v>
      </c>
      <c r="J55" s="49" t="n">
        <f aca="false">I55*100/35</f>
        <v>91.4285714285714</v>
      </c>
      <c r="K55" s="6" t="n">
        <v>16</v>
      </c>
      <c r="L55" s="50" t="n">
        <f aca="false">K55/17*100</f>
        <v>94.1176470588235</v>
      </c>
      <c r="M55" s="8" t="n">
        <v>14</v>
      </c>
      <c r="N55" s="43" t="n">
        <f aca="false">M55*100/15</f>
        <v>93.3333333333333</v>
      </c>
      <c r="O55" s="46" t="n">
        <f aca="false">C55+E55+G55+I55+K55+M55</f>
        <v>140</v>
      </c>
      <c r="P55" s="46" t="n">
        <f aca="false">O55*100/157</f>
        <v>89.171974522293</v>
      </c>
      <c r="Q55" s="43" t="n">
        <v>10</v>
      </c>
      <c r="R55" s="49" t="n">
        <f aca="false">Q55/11*100</f>
        <v>90.9090909090909</v>
      </c>
      <c r="S55" s="43"/>
      <c r="T55" s="43"/>
      <c r="U55" s="43" t="n">
        <v>7</v>
      </c>
      <c r="V55" s="43" t="n">
        <v>100</v>
      </c>
      <c r="W55" s="43" t="n">
        <v>4</v>
      </c>
      <c r="X55" s="43" t="n">
        <f aca="false">W55*100/4</f>
        <v>100</v>
      </c>
      <c r="Y55" s="6" t="n">
        <v>8</v>
      </c>
      <c r="Z55" s="52" t="n">
        <f aca="false">Y55/8*100</f>
        <v>100</v>
      </c>
      <c r="AA55" s="43" t="n">
        <v>8</v>
      </c>
      <c r="AB55" s="43" t="n">
        <f aca="false">AA55*100/9</f>
        <v>88.8888888888889</v>
      </c>
      <c r="AC55" s="43"/>
      <c r="AD55" s="43"/>
      <c r="AE55" s="8"/>
      <c r="AF55" s="8"/>
    </row>
    <row r="56" customFormat="false" ht="15" hidden="false" customHeight="false" outlineLevel="0" collapsed="false">
      <c r="A56" s="54" t="n">
        <v>49</v>
      </c>
      <c r="B56" s="7" t="s">
        <v>52</v>
      </c>
      <c r="C56" s="43" t="n">
        <v>20</v>
      </c>
      <c r="D56" s="49" t="n">
        <f aca="false">C56/26*100</f>
        <v>76.9230769230769</v>
      </c>
      <c r="E56" s="43" t="n">
        <v>17</v>
      </c>
      <c r="F56" s="43" t="n">
        <f aca="false">E56*100/27</f>
        <v>62.962962962963</v>
      </c>
      <c r="G56" s="43" t="n">
        <v>34</v>
      </c>
      <c r="H56" s="49" t="n">
        <f aca="false">100*G56/37</f>
        <v>91.8918918918919</v>
      </c>
      <c r="I56" s="43" t="n">
        <v>34</v>
      </c>
      <c r="J56" s="49" t="n">
        <f aca="false">I56*100/35</f>
        <v>97.1428571428571</v>
      </c>
      <c r="K56" s="6" t="n">
        <v>12</v>
      </c>
      <c r="L56" s="50" t="n">
        <f aca="false">K56/17*100</f>
        <v>70.5882352941177</v>
      </c>
      <c r="M56" s="8" t="n">
        <v>11</v>
      </c>
      <c r="N56" s="43" t="n">
        <f aca="false">M56*100/15</f>
        <v>73.3333333333333</v>
      </c>
      <c r="O56" s="46" t="n">
        <f aca="false">C56+E56+G56+I56+K56+M56</f>
        <v>128</v>
      </c>
      <c r="P56" s="46" t="n">
        <f aca="false">O56*100/157</f>
        <v>81.5286624203822</v>
      </c>
      <c r="Q56" s="43" t="n">
        <v>8</v>
      </c>
      <c r="R56" s="49" t="n">
        <f aca="false">Q56/11*100</f>
        <v>72.7272727272727</v>
      </c>
      <c r="S56" s="43"/>
      <c r="T56" s="43"/>
      <c r="U56" s="43" t="n">
        <v>7</v>
      </c>
      <c r="V56" s="43" t="n">
        <v>100</v>
      </c>
      <c r="W56" s="43" t="n">
        <v>4</v>
      </c>
      <c r="X56" s="43" t="n">
        <f aca="false">W56*100/4</f>
        <v>100</v>
      </c>
      <c r="Y56" s="6" t="n">
        <v>7</v>
      </c>
      <c r="Z56" s="52" t="n">
        <f aca="false">Y56/8*100</f>
        <v>87.5</v>
      </c>
      <c r="AA56" s="43" t="n">
        <v>4</v>
      </c>
      <c r="AB56" s="43" t="n">
        <f aca="false">AA56*100/9</f>
        <v>44.4444444444444</v>
      </c>
      <c r="AC56" s="43"/>
      <c r="AD56" s="43"/>
      <c r="AE56" s="8"/>
      <c r="AF56" s="8"/>
    </row>
    <row r="57" customFormat="false" ht="15" hidden="false" customHeight="false" outlineLevel="0" collapsed="false">
      <c r="A57" s="54" t="n">
        <v>50</v>
      </c>
      <c r="B57" s="7" t="s">
        <v>53</v>
      </c>
      <c r="C57" s="43" t="n">
        <v>14</v>
      </c>
      <c r="D57" s="49" t="n">
        <f aca="false">C57/26*100</f>
        <v>53.8461538461539</v>
      </c>
      <c r="E57" s="43" t="n">
        <v>20</v>
      </c>
      <c r="F57" s="43" t="n">
        <f aca="false">E57*100/27</f>
        <v>74.0740740740741</v>
      </c>
      <c r="G57" s="43" t="n">
        <v>27</v>
      </c>
      <c r="H57" s="49" t="n">
        <f aca="false">100*G57/37</f>
        <v>72.972972972973</v>
      </c>
      <c r="I57" s="43" t="n">
        <v>27</v>
      </c>
      <c r="J57" s="49" t="n">
        <f aca="false">I57*100/35</f>
        <v>77.1428571428571</v>
      </c>
      <c r="K57" s="6" t="n">
        <v>11</v>
      </c>
      <c r="L57" s="50" t="n">
        <f aca="false">K57/17*100</f>
        <v>64.7058823529412</v>
      </c>
      <c r="M57" s="8" t="n">
        <v>13</v>
      </c>
      <c r="N57" s="43" t="n">
        <f aca="false">M57*100/15</f>
        <v>86.6666666666667</v>
      </c>
      <c r="O57" s="46" t="n">
        <f aca="false">C57+E57+G57+I57+K57+M57</f>
        <v>112</v>
      </c>
      <c r="P57" s="46" t="n">
        <f aca="false">O57*100/157</f>
        <v>71.3375796178344</v>
      </c>
      <c r="Q57" s="43" t="n">
        <v>4</v>
      </c>
      <c r="R57" s="49" t="n">
        <f aca="false">Q57/11*100</f>
        <v>36.3636363636364</v>
      </c>
      <c r="S57" s="43"/>
      <c r="T57" s="43"/>
      <c r="U57" s="43" t="n">
        <v>7</v>
      </c>
      <c r="V57" s="43" t="n">
        <v>100</v>
      </c>
      <c r="W57" s="43" t="n">
        <v>4</v>
      </c>
      <c r="X57" s="43" t="n">
        <f aca="false">W57*100/4</f>
        <v>100</v>
      </c>
      <c r="Y57" s="6" t="n">
        <v>5</v>
      </c>
      <c r="Z57" s="52" t="n">
        <f aca="false">Y57/8*100</f>
        <v>62.5</v>
      </c>
      <c r="AA57" s="43" t="n">
        <v>6</v>
      </c>
      <c r="AB57" s="43" t="n">
        <f aca="false">AA57*100/9</f>
        <v>66.6666666666667</v>
      </c>
      <c r="AC57" s="43"/>
      <c r="AD57" s="43"/>
      <c r="AE57" s="8"/>
      <c r="AF57" s="8"/>
    </row>
    <row r="58" customFormat="false" ht="15" hidden="false" customHeight="false" outlineLevel="0" collapsed="false">
      <c r="A58" s="54" t="n">
        <v>51</v>
      </c>
      <c r="B58" s="7" t="s">
        <v>54</v>
      </c>
      <c r="C58" s="43" t="n">
        <v>22</v>
      </c>
      <c r="D58" s="49" t="n">
        <f aca="false">C58/26*100</f>
        <v>84.6153846153846</v>
      </c>
      <c r="E58" s="43" t="n">
        <v>22</v>
      </c>
      <c r="F58" s="43" t="n">
        <f aca="false">E58*100/27</f>
        <v>81.4814814814815</v>
      </c>
      <c r="G58" s="43" t="n">
        <v>34</v>
      </c>
      <c r="H58" s="49" t="n">
        <f aca="false">100*G58/37</f>
        <v>91.8918918918919</v>
      </c>
      <c r="I58" s="43" t="n">
        <v>33</v>
      </c>
      <c r="J58" s="49" t="n">
        <f aca="false">I58*100/35</f>
        <v>94.2857142857143</v>
      </c>
      <c r="K58" s="6" t="n">
        <v>13</v>
      </c>
      <c r="L58" s="50" t="n">
        <f aca="false">K58/17*100</f>
        <v>76.4705882352941</v>
      </c>
      <c r="M58" s="8" t="n">
        <v>13</v>
      </c>
      <c r="N58" s="43" t="n">
        <f aca="false">M58*100/15</f>
        <v>86.6666666666667</v>
      </c>
      <c r="O58" s="46" t="n">
        <f aca="false">C58+E58+G58+I58+K58+M58</f>
        <v>137</v>
      </c>
      <c r="P58" s="46" t="n">
        <f aca="false">O58*100/157</f>
        <v>87.2611464968153</v>
      </c>
      <c r="Q58" s="43" t="n">
        <v>10</v>
      </c>
      <c r="R58" s="49" t="n">
        <f aca="false">Q58/11*100</f>
        <v>90.9090909090909</v>
      </c>
      <c r="S58" s="43"/>
      <c r="T58" s="43"/>
      <c r="U58" s="43" t="n">
        <v>7</v>
      </c>
      <c r="V58" s="43" t="n">
        <v>100</v>
      </c>
      <c r="W58" s="43" t="n">
        <v>4</v>
      </c>
      <c r="X58" s="43" t="n">
        <f aca="false">W58*100/4</f>
        <v>100</v>
      </c>
      <c r="Y58" s="6" t="n">
        <v>8</v>
      </c>
      <c r="Z58" s="52" t="n">
        <f aca="false">Y58/8*100</f>
        <v>100</v>
      </c>
      <c r="AA58" s="43" t="n">
        <v>7</v>
      </c>
      <c r="AB58" s="43" t="n">
        <f aca="false">AA58*100/9</f>
        <v>77.7777777777778</v>
      </c>
      <c r="AC58" s="43"/>
      <c r="AD58" s="43"/>
      <c r="AE58" s="8"/>
      <c r="AF58" s="8"/>
    </row>
    <row r="59" customFormat="false" ht="15" hidden="false" customHeight="false" outlineLevel="0" collapsed="false">
      <c r="A59" s="54" t="n">
        <v>52</v>
      </c>
      <c r="B59" s="7" t="s">
        <v>55</v>
      </c>
      <c r="C59" s="43" t="n">
        <v>19</v>
      </c>
      <c r="D59" s="49" t="n">
        <f aca="false">C59/26*100</f>
        <v>73.0769230769231</v>
      </c>
      <c r="E59" s="43" t="n">
        <v>20</v>
      </c>
      <c r="F59" s="43" t="n">
        <f aca="false">E59*100/27</f>
        <v>74.0740740740741</v>
      </c>
      <c r="G59" s="43" t="n">
        <v>28</v>
      </c>
      <c r="H59" s="49" t="n">
        <f aca="false">100*G59/37</f>
        <v>75.6756756756757</v>
      </c>
      <c r="I59" s="43" t="n">
        <v>26</v>
      </c>
      <c r="J59" s="49" t="n">
        <f aca="false">I59*100/35</f>
        <v>74.2857142857143</v>
      </c>
      <c r="K59" s="6" t="n">
        <v>13</v>
      </c>
      <c r="L59" s="50" t="n">
        <f aca="false">K59/17*100</f>
        <v>76.4705882352941</v>
      </c>
      <c r="M59" s="8" t="n">
        <v>11</v>
      </c>
      <c r="N59" s="43" t="n">
        <f aca="false">M59*100/15</f>
        <v>73.3333333333333</v>
      </c>
      <c r="O59" s="46" t="n">
        <f aca="false">C59+E59+G59+I59+K59+M59</f>
        <v>117</v>
      </c>
      <c r="P59" s="46" t="n">
        <f aca="false">O59*100/157</f>
        <v>74.5222929936306</v>
      </c>
      <c r="Q59" s="43" t="n">
        <v>9</v>
      </c>
      <c r="R59" s="49" t="n">
        <f aca="false">Q59/11*100</f>
        <v>81.8181818181818</v>
      </c>
      <c r="S59" s="43"/>
      <c r="T59" s="43"/>
      <c r="U59" s="43" t="n">
        <v>5</v>
      </c>
      <c r="V59" s="43" t="n">
        <v>71.4285714285714</v>
      </c>
      <c r="W59" s="43" t="n">
        <v>4</v>
      </c>
      <c r="X59" s="43" t="n">
        <f aca="false">W59*100/4</f>
        <v>100</v>
      </c>
      <c r="Y59" s="6" t="n">
        <v>8</v>
      </c>
      <c r="Z59" s="52" t="n">
        <f aca="false">Y59/8*100</f>
        <v>100</v>
      </c>
      <c r="AA59" s="43" t="n">
        <v>8</v>
      </c>
      <c r="AB59" s="43" t="n">
        <f aca="false">AA59*100/9</f>
        <v>88.8888888888889</v>
      </c>
      <c r="AC59" s="43"/>
      <c r="AD59" s="43"/>
      <c r="AE59" s="8"/>
      <c r="AF59" s="8"/>
    </row>
    <row r="60" customFormat="false" ht="15" hidden="false" customHeight="false" outlineLevel="0" collapsed="false">
      <c r="A60" s="54" t="n">
        <v>53</v>
      </c>
      <c r="B60" s="7" t="s">
        <v>56</v>
      </c>
      <c r="C60" s="43" t="n">
        <v>23</v>
      </c>
      <c r="D60" s="49" t="n">
        <f aca="false">C60/26*100</f>
        <v>88.4615384615385</v>
      </c>
      <c r="E60" s="43" t="n">
        <v>25</v>
      </c>
      <c r="F60" s="43" t="n">
        <f aca="false">E60*100/27</f>
        <v>92.5925925925926</v>
      </c>
      <c r="G60" s="43" t="n">
        <v>37</v>
      </c>
      <c r="H60" s="49" t="n">
        <f aca="false">100*G60/37</f>
        <v>100</v>
      </c>
      <c r="I60" s="43" t="n">
        <v>33</v>
      </c>
      <c r="J60" s="49" t="n">
        <f aca="false">I60*100/35</f>
        <v>94.2857142857143</v>
      </c>
      <c r="K60" s="6" t="n">
        <v>16</v>
      </c>
      <c r="L60" s="50" t="n">
        <f aca="false">K60/17*100</f>
        <v>94.1176470588235</v>
      </c>
      <c r="M60" s="8" t="n">
        <v>14</v>
      </c>
      <c r="N60" s="43" t="n">
        <f aca="false">M60*100/15</f>
        <v>93.3333333333333</v>
      </c>
      <c r="O60" s="46" t="n">
        <f aca="false">C60+E60+G60+I60+K60+M60</f>
        <v>148</v>
      </c>
      <c r="P60" s="46" t="n">
        <f aca="false">O60*100/157</f>
        <v>94.2675159235669</v>
      </c>
      <c r="Q60" s="43" t="n">
        <v>10</v>
      </c>
      <c r="R60" s="49" t="n">
        <f aca="false">Q60/11*100</f>
        <v>90.9090909090909</v>
      </c>
      <c r="S60" s="43"/>
      <c r="T60" s="43"/>
      <c r="U60" s="43" t="n">
        <v>7</v>
      </c>
      <c r="V60" s="43" t="n">
        <v>100</v>
      </c>
      <c r="W60" s="43" t="n">
        <v>4</v>
      </c>
      <c r="X60" s="43" t="n">
        <f aca="false">W60*100/4</f>
        <v>100</v>
      </c>
      <c r="Y60" s="6" t="n">
        <v>8</v>
      </c>
      <c r="Z60" s="52" t="n">
        <f aca="false">Y60/8*100</f>
        <v>100</v>
      </c>
      <c r="AA60" s="43" t="n">
        <v>9</v>
      </c>
      <c r="AB60" s="43" t="n">
        <f aca="false">AA60*100/9</f>
        <v>100</v>
      </c>
      <c r="AC60" s="43"/>
      <c r="AD60" s="43"/>
      <c r="AE60" s="8"/>
      <c r="AF60" s="8"/>
    </row>
    <row r="61" customFormat="false" ht="15" hidden="false" customHeight="false" outlineLevel="0" collapsed="false">
      <c r="A61" s="54" t="s">
        <v>106</v>
      </c>
      <c r="B61" s="7" t="s">
        <v>57</v>
      </c>
      <c r="C61" s="43" t="n">
        <v>17</v>
      </c>
      <c r="D61" s="49" t="n">
        <f aca="false">C61/26*100</f>
        <v>65.3846153846154</v>
      </c>
      <c r="E61" s="43" t="n">
        <v>21</v>
      </c>
      <c r="F61" s="43" t="n">
        <f aca="false">E61*100/27</f>
        <v>77.7777777777778</v>
      </c>
      <c r="G61" s="43" t="n">
        <v>28</v>
      </c>
      <c r="H61" s="49" t="n">
        <f aca="false">G61*100/37</f>
        <v>75.6756756756757</v>
      </c>
      <c r="I61" s="43" t="n">
        <v>26</v>
      </c>
      <c r="J61" s="49" t="n">
        <f aca="false">I61*100/35</f>
        <v>74.2857142857143</v>
      </c>
      <c r="K61" s="6" t="n">
        <v>13</v>
      </c>
      <c r="L61" s="50" t="n">
        <f aca="false">K61/17*100</f>
        <v>76.4705882352941</v>
      </c>
      <c r="M61" s="8" t="n">
        <v>12</v>
      </c>
      <c r="N61" s="43" t="n">
        <f aca="false">M61*100/15</f>
        <v>80</v>
      </c>
      <c r="O61" s="46" t="n">
        <f aca="false">C61+E61+G61+I61+K61+M61</f>
        <v>117</v>
      </c>
      <c r="P61" s="46" t="n">
        <f aca="false">O61*100/157</f>
        <v>74.5222929936306</v>
      </c>
      <c r="Q61" s="43" t="n">
        <v>9</v>
      </c>
      <c r="R61" s="49" t="n">
        <f aca="false">Q61/11*100</f>
        <v>81.8181818181818</v>
      </c>
      <c r="S61" s="43"/>
      <c r="T61" s="43"/>
      <c r="U61" s="43" t="n">
        <v>7</v>
      </c>
      <c r="V61" s="43" t="n">
        <v>100</v>
      </c>
      <c r="W61" s="43" t="n">
        <v>4</v>
      </c>
      <c r="X61" s="43" t="n">
        <f aca="false">W61*100/4</f>
        <v>100</v>
      </c>
      <c r="Y61" s="6" t="n">
        <v>7</v>
      </c>
      <c r="Z61" s="52" t="n">
        <f aca="false">Y61/8*100</f>
        <v>87.5</v>
      </c>
      <c r="AA61" s="43" t="n">
        <v>8</v>
      </c>
      <c r="AB61" s="43" t="n">
        <f aca="false">AA61*100/9</f>
        <v>88.8888888888889</v>
      </c>
      <c r="AC61" s="43"/>
      <c r="AD61" s="43"/>
      <c r="AE61" s="8"/>
      <c r="AF61" s="8"/>
    </row>
    <row r="62" customFormat="false" ht="15" hidden="false" customHeight="false" outlineLevel="0" collapsed="false">
      <c r="A62" s="54" t="n">
        <v>55</v>
      </c>
      <c r="B62" s="7" t="s">
        <v>58</v>
      </c>
      <c r="C62" s="43" t="n">
        <v>19</v>
      </c>
      <c r="D62" s="49" t="n">
        <f aca="false">C62/26*100</f>
        <v>73.0769230769231</v>
      </c>
      <c r="E62" s="43" t="n">
        <v>20</v>
      </c>
      <c r="F62" s="43" t="n">
        <f aca="false">E62*100/27</f>
        <v>74.0740740740741</v>
      </c>
      <c r="G62" s="43" t="n">
        <v>28</v>
      </c>
      <c r="H62" s="49" t="n">
        <f aca="false">100*G62/37</f>
        <v>75.6756756756757</v>
      </c>
      <c r="I62" s="43" t="n">
        <v>30</v>
      </c>
      <c r="J62" s="49" t="n">
        <f aca="false">I62*100/35</f>
        <v>85.7142857142857</v>
      </c>
      <c r="K62" s="6" t="n">
        <v>11</v>
      </c>
      <c r="L62" s="50" t="n">
        <f aca="false">K62/17*100</f>
        <v>64.7058823529412</v>
      </c>
      <c r="M62" s="8" t="n">
        <v>12</v>
      </c>
      <c r="N62" s="43" t="n">
        <f aca="false">M62*100/15</f>
        <v>80</v>
      </c>
      <c r="O62" s="46" t="n">
        <f aca="false">C62+E62+G62+I62+K62+M62</f>
        <v>120</v>
      </c>
      <c r="P62" s="46" t="n">
        <f aca="false">O62*100/157</f>
        <v>76.4331210191083</v>
      </c>
      <c r="Q62" s="43" t="n">
        <v>8</v>
      </c>
      <c r="R62" s="49" t="n">
        <f aca="false">Q62/11*100</f>
        <v>72.7272727272727</v>
      </c>
      <c r="S62" s="43"/>
      <c r="T62" s="43"/>
      <c r="U62" s="43" t="n">
        <v>7</v>
      </c>
      <c r="V62" s="43" t="n">
        <v>100</v>
      </c>
      <c r="W62" s="43" t="n">
        <v>4</v>
      </c>
      <c r="X62" s="43" t="n">
        <f aca="false">W62*100/4</f>
        <v>100</v>
      </c>
      <c r="Y62" s="6" t="n">
        <v>7</v>
      </c>
      <c r="Z62" s="52" t="n">
        <f aca="false">Y62/8*100</f>
        <v>87.5</v>
      </c>
      <c r="AA62" s="43" t="n">
        <v>7</v>
      </c>
      <c r="AB62" s="43" t="n">
        <f aca="false">AA62*100/9</f>
        <v>77.7777777777778</v>
      </c>
      <c r="AC62" s="43"/>
      <c r="AD62" s="43"/>
      <c r="AE62" s="8"/>
      <c r="AF62" s="8"/>
    </row>
    <row r="63" customFormat="false" ht="15" hidden="false" customHeight="false" outlineLevel="0" collapsed="false">
      <c r="A63" s="64" t="n">
        <v>56</v>
      </c>
      <c r="B63" s="7" t="s">
        <v>59</v>
      </c>
      <c r="C63" s="43" t="n">
        <v>20</v>
      </c>
      <c r="D63" s="49" t="n">
        <f aca="false">C63/26*100</f>
        <v>76.9230769230769</v>
      </c>
      <c r="E63" s="43" t="n">
        <v>21</v>
      </c>
      <c r="F63" s="43" t="n">
        <f aca="false">E63*100/27</f>
        <v>77.7777777777778</v>
      </c>
      <c r="G63" s="43" t="n">
        <v>32</v>
      </c>
      <c r="H63" s="49" t="n">
        <f aca="false">100*G63/37</f>
        <v>86.4864864864865</v>
      </c>
      <c r="I63" s="43" t="n">
        <v>27</v>
      </c>
      <c r="J63" s="49" t="n">
        <f aca="false">I63*100/35</f>
        <v>77.1428571428571</v>
      </c>
      <c r="K63" s="6" t="n">
        <v>12</v>
      </c>
      <c r="L63" s="50" t="n">
        <f aca="false">K63/17*100</f>
        <v>70.5882352941177</v>
      </c>
      <c r="M63" s="8" t="n">
        <v>11</v>
      </c>
      <c r="N63" s="43" t="n">
        <f aca="false">M63*100/15</f>
        <v>73.3333333333333</v>
      </c>
      <c r="O63" s="46" t="n">
        <f aca="false">C63+E63+G63+I63+K63+M63</f>
        <v>123</v>
      </c>
      <c r="P63" s="46" t="n">
        <f aca="false">O63*100/157</f>
        <v>78.343949044586</v>
      </c>
      <c r="Q63" s="43" t="n">
        <v>9</v>
      </c>
      <c r="R63" s="49" t="n">
        <f aca="false">Q63/11*100</f>
        <v>81.8181818181818</v>
      </c>
      <c r="S63" s="43"/>
      <c r="T63" s="43"/>
      <c r="U63" s="43" t="n">
        <v>7</v>
      </c>
      <c r="V63" s="43" t="n">
        <v>100</v>
      </c>
      <c r="W63" s="43" t="n">
        <v>4</v>
      </c>
      <c r="X63" s="43" t="n">
        <f aca="false">W63*100/4</f>
        <v>100</v>
      </c>
      <c r="Y63" s="6" t="n">
        <v>7</v>
      </c>
      <c r="Z63" s="52" t="n">
        <f aca="false">Y63/8*100</f>
        <v>87.5</v>
      </c>
      <c r="AA63" s="43" t="n">
        <v>8</v>
      </c>
      <c r="AB63" s="43" t="n">
        <f aca="false">AA63*100/9</f>
        <v>88.8888888888889</v>
      </c>
      <c r="AC63" s="43"/>
      <c r="AD63" s="43"/>
      <c r="AE63" s="8"/>
      <c r="AF63" s="8"/>
    </row>
    <row r="64" customFormat="false" ht="15" hidden="false" customHeight="false" outlineLevel="0" collapsed="false">
      <c r="A64" s="54" t="n">
        <v>57</v>
      </c>
      <c r="B64" s="7" t="s">
        <v>60</v>
      </c>
      <c r="C64" s="43" t="n">
        <v>19</v>
      </c>
      <c r="D64" s="49" t="n">
        <f aca="false">C64/26*100</f>
        <v>73.0769230769231</v>
      </c>
      <c r="E64" s="43" t="n">
        <v>20</v>
      </c>
      <c r="F64" s="43" t="n">
        <f aca="false">E64*100/27</f>
        <v>74.0740740740741</v>
      </c>
      <c r="G64" s="43" t="n">
        <v>27</v>
      </c>
      <c r="H64" s="49" t="n">
        <f aca="false">100*G64/37</f>
        <v>72.972972972973</v>
      </c>
      <c r="I64" s="43" t="n">
        <v>32</v>
      </c>
      <c r="J64" s="49" t="n">
        <f aca="false">I64*100/35</f>
        <v>91.4285714285714</v>
      </c>
      <c r="K64" s="6" t="n">
        <v>9</v>
      </c>
      <c r="L64" s="50" t="n">
        <f aca="false">K64/17*100</f>
        <v>52.9411764705882</v>
      </c>
      <c r="M64" s="8" t="n">
        <v>11</v>
      </c>
      <c r="N64" s="43" t="n">
        <f aca="false">M64*100/15</f>
        <v>73.3333333333333</v>
      </c>
      <c r="O64" s="46" t="n">
        <f aca="false">C64+E64+G64+I64+K64+M64</f>
        <v>118</v>
      </c>
      <c r="P64" s="46" t="n">
        <f aca="false">O64*100/157</f>
        <v>75.1592356687898</v>
      </c>
      <c r="Q64" s="43" t="n">
        <v>8</v>
      </c>
      <c r="R64" s="49" t="n">
        <f aca="false">Q64/11*100</f>
        <v>72.7272727272727</v>
      </c>
      <c r="S64" s="43"/>
      <c r="T64" s="43"/>
      <c r="U64" s="43" t="n">
        <v>7</v>
      </c>
      <c r="V64" s="43" t="n">
        <v>100</v>
      </c>
      <c r="W64" s="43" t="n">
        <v>4</v>
      </c>
      <c r="X64" s="43" t="n">
        <f aca="false">W64*100/4</f>
        <v>100</v>
      </c>
      <c r="Y64" s="6" t="n">
        <v>6</v>
      </c>
      <c r="Z64" s="52" t="n">
        <f aca="false">Y64/8*100</f>
        <v>75</v>
      </c>
      <c r="AA64" s="43" t="n">
        <v>4</v>
      </c>
      <c r="AB64" s="43" t="n">
        <f aca="false">AA64*100/9</f>
        <v>44.4444444444444</v>
      </c>
      <c r="AC64" s="43"/>
      <c r="AD64" s="43"/>
      <c r="AE64" s="8"/>
      <c r="AF64" s="8"/>
    </row>
    <row r="65" customFormat="false" ht="15" hidden="false" customHeight="false" outlineLevel="0" collapsed="false">
      <c r="A65" s="54" t="n">
        <v>58</v>
      </c>
      <c r="B65" s="7" t="s">
        <v>61</v>
      </c>
      <c r="C65" s="43" t="n">
        <v>21</v>
      </c>
      <c r="D65" s="49" t="n">
        <f aca="false">C65/26*100</f>
        <v>80.7692307692308</v>
      </c>
      <c r="E65" s="43" t="n">
        <v>22</v>
      </c>
      <c r="F65" s="43" t="n">
        <f aca="false">E65*100/27</f>
        <v>81.4814814814815</v>
      </c>
      <c r="G65" s="43" t="n">
        <v>30</v>
      </c>
      <c r="H65" s="49" t="n">
        <f aca="false">100*G65/37</f>
        <v>81.0810810810811</v>
      </c>
      <c r="I65" s="43" t="n">
        <v>27</v>
      </c>
      <c r="J65" s="49" t="n">
        <f aca="false">I65*100/35</f>
        <v>77.1428571428571</v>
      </c>
      <c r="K65" s="6" t="n">
        <v>14</v>
      </c>
      <c r="L65" s="50" t="n">
        <f aca="false">K65/17*100</f>
        <v>82.3529411764706</v>
      </c>
      <c r="M65" s="8" t="n">
        <v>14</v>
      </c>
      <c r="N65" s="43" t="n">
        <f aca="false">M65*100/15</f>
        <v>93.3333333333333</v>
      </c>
      <c r="O65" s="46" t="n">
        <f aca="false">C65+E65+G65+I65+K65+M65</f>
        <v>128</v>
      </c>
      <c r="P65" s="46" t="n">
        <f aca="false">O65*100/157</f>
        <v>81.5286624203822</v>
      </c>
      <c r="Q65" s="43" t="n">
        <v>8</v>
      </c>
      <c r="R65" s="49" t="n">
        <f aca="false">Q65/11*100</f>
        <v>72.7272727272727</v>
      </c>
      <c r="S65" s="43"/>
      <c r="T65" s="43"/>
      <c r="U65" s="43" t="n">
        <v>7</v>
      </c>
      <c r="V65" s="43" t="n">
        <v>100</v>
      </c>
      <c r="W65" s="43" t="n">
        <v>4</v>
      </c>
      <c r="X65" s="43" t="n">
        <f aca="false">W65*100/4</f>
        <v>100</v>
      </c>
      <c r="Y65" s="6" t="n">
        <v>7</v>
      </c>
      <c r="Z65" s="52" t="n">
        <f aca="false">Y65/8*100</f>
        <v>87.5</v>
      </c>
      <c r="AA65" s="43" t="n">
        <v>9</v>
      </c>
      <c r="AB65" s="43" t="n">
        <f aca="false">AA65*100/9</f>
        <v>100</v>
      </c>
      <c r="AC65" s="43"/>
      <c r="AD65" s="43"/>
      <c r="AE65" s="8"/>
      <c r="AF65" s="8"/>
    </row>
    <row r="66" customFormat="false" ht="15" hidden="false" customHeight="false" outlineLevel="0" collapsed="false">
      <c r="A66" s="54" t="n">
        <v>59</v>
      </c>
      <c r="B66" s="7" t="s">
        <v>62</v>
      </c>
      <c r="C66" s="43" t="n">
        <v>19</v>
      </c>
      <c r="D66" s="49" t="n">
        <f aca="false">C66/26*100</f>
        <v>73.0769230769231</v>
      </c>
      <c r="E66" s="43" t="n">
        <v>23</v>
      </c>
      <c r="F66" s="43" t="n">
        <f aca="false">E66*100/27</f>
        <v>85.1851851851852</v>
      </c>
      <c r="G66" s="43" t="n">
        <v>30</v>
      </c>
      <c r="H66" s="49" t="n">
        <f aca="false">100*G66/37</f>
        <v>81.0810810810811</v>
      </c>
      <c r="I66" s="43" t="n">
        <v>34</v>
      </c>
      <c r="J66" s="49" t="n">
        <f aca="false">I66*100/35</f>
        <v>97.1428571428571</v>
      </c>
      <c r="K66" s="6" t="n">
        <v>17</v>
      </c>
      <c r="L66" s="50" t="n">
        <f aca="false">K66/17*100</f>
        <v>100</v>
      </c>
      <c r="M66" s="8" t="n">
        <v>13</v>
      </c>
      <c r="N66" s="43" t="n">
        <f aca="false">M66*100/15</f>
        <v>86.6666666666667</v>
      </c>
      <c r="O66" s="46" t="n">
        <f aca="false">C66+E66+G66+I66+K66+M66</f>
        <v>136</v>
      </c>
      <c r="P66" s="46" t="n">
        <f aca="false">O66*100/157</f>
        <v>86.6242038216561</v>
      </c>
      <c r="Q66" s="43" t="n">
        <v>10</v>
      </c>
      <c r="R66" s="49" t="n">
        <f aca="false">Q66/11*100</f>
        <v>90.9090909090909</v>
      </c>
      <c r="S66" s="43"/>
      <c r="T66" s="43"/>
      <c r="U66" s="43" t="n">
        <v>7</v>
      </c>
      <c r="V66" s="43" t="n">
        <v>100</v>
      </c>
      <c r="W66" s="43" t="n">
        <v>4</v>
      </c>
      <c r="X66" s="43" t="n">
        <f aca="false">W66*100/4</f>
        <v>100</v>
      </c>
      <c r="Y66" s="6" t="n">
        <v>7</v>
      </c>
      <c r="Z66" s="52" t="n">
        <f aca="false">Y66/8*100</f>
        <v>87.5</v>
      </c>
      <c r="AA66" s="43" t="n">
        <v>8</v>
      </c>
      <c r="AB66" s="43" t="n">
        <f aca="false">AA66*100/9</f>
        <v>88.8888888888889</v>
      </c>
      <c r="AC66" s="43"/>
      <c r="AD66" s="43"/>
      <c r="AE66" s="8"/>
      <c r="AF66" s="8"/>
    </row>
    <row r="67" customFormat="false" ht="15" hidden="false" customHeight="false" outlineLevel="0" collapsed="false">
      <c r="A67" s="54" t="n">
        <v>60</v>
      </c>
      <c r="B67" s="7" t="s">
        <v>63</v>
      </c>
      <c r="C67" s="43" t="n">
        <v>22</v>
      </c>
      <c r="D67" s="49" t="n">
        <f aca="false">C67/26*100</f>
        <v>84.6153846153846</v>
      </c>
      <c r="E67" s="43" t="n">
        <v>19</v>
      </c>
      <c r="F67" s="43" t="n">
        <f aca="false">E67*100/27</f>
        <v>70.3703703703704</v>
      </c>
      <c r="G67" s="43" t="n">
        <v>32</v>
      </c>
      <c r="H67" s="49" t="n">
        <f aca="false">100*G67/37</f>
        <v>86.4864864864865</v>
      </c>
      <c r="I67" s="43" t="n">
        <v>29</v>
      </c>
      <c r="J67" s="49" t="n">
        <f aca="false">I67*100/35</f>
        <v>82.8571428571429</v>
      </c>
      <c r="K67" s="6" t="n">
        <v>16</v>
      </c>
      <c r="L67" s="50" t="n">
        <f aca="false">K67/17*100</f>
        <v>94.1176470588235</v>
      </c>
      <c r="M67" s="8" t="n">
        <v>13</v>
      </c>
      <c r="N67" s="43" t="n">
        <f aca="false">M67*100/15</f>
        <v>86.6666666666667</v>
      </c>
      <c r="O67" s="46" t="n">
        <f aca="false">C67+E67+G67+I67+K67+M67</f>
        <v>131</v>
      </c>
      <c r="P67" s="46" t="n">
        <f aca="false">O67*100/157</f>
        <v>83.4394904458599</v>
      </c>
      <c r="Q67" s="43" t="n">
        <v>10</v>
      </c>
      <c r="R67" s="49" t="n">
        <f aca="false">Q67/11*100</f>
        <v>90.9090909090909</v>
      </c>
      <c r="S67" s="43"/>
      <c r="T67" s="43"/>
      <c r="U67" s="43" t="n">
        <v>6</v>
      </c>
      <c r="V67" s="43" t="n">
        <v>85.7142857142857</v>
      </c>
      <c r="W67" s="43" t="n">
        <v>4</v>
      </c>
      <c r="X67" s="43" t="n">
        <f aca="false">W67*100/4</f>
        <v>100</v>
      </c>
      <c r="Y67" s="6" t="n">
        <v>7</v>
      </c>
      <c r="Z67" s="52" t="n">
        <f aca="false">Y67/8*100</f>
        <v>87.5</v>
      </c>
      <c r="AA67" s="43" t="n">
        <v>8</v>
      </c>
      <c r="AB67" s="43" t="n">
        <f aca="false">AA67*100/9</f>
        <v>88.8888888888889</v>
      </c>
      <c r="AC67" s="43"/>
      <c r="AD67" s="43"/>
      <c r="AE67" s="8"/>
      <c r="AF67" s="8"/>
    </row>
    <row r="68" customFormat="false" ht="15" hidden="false" customHeight="false" outlineLevel="0" collapsed="false">
      <c r="A68" s="54" t="n">
        <v>61</v>
      </c>
      <c r="B68" s="13" t="s">
        <v>64</v>
      </c>
      <c r="C68" s="43" t="n">
        <v>17</v>
      </c>
      <c r="D68" s="49" t="n">
        <f aca="false">C68/26*100</f>
        <v>65.3846153846154</v>
      </c>
      <c r="E68" s="43" t="n">
        <v>23</v>
      </c>
      <c r="F68" s="43" t="n">
        <f aca="false">E68*100/27</f>
        <v>85.1851851851852</v>
      </c>
      <c r="G68" s="43" t="n">
        <v>31</v>
      </c>
      <c r="H68" s="49" t="n">
        <f aca="false">100*G68/37</f>
        <v>83.7837837837838</v>
      </c>
      <c r="I68" s="43" t="n">
        <v>27</v>
      </c>
      <c r="J68" s="49" t="n">
        <f aca="false">I68*100/35</f>
        <v>77.1428571428571</v>
      </c>
      <c r="K68" s="6" t="n">
        <v>12</v>
      </c>
      <c r="L68" s="50" t="n">
        <f aca="false">K68/17*100</f>
        <v>70.5882352941177</v>
      </c>
      <c r="M68" s="8" t="n">
        <v>12</v>
      </c>
      <c r="N68" s="43" t="n">
        <f aca="false">M68*100/15</f>
        <v>80</v>
      </c>
      <c r="O68" s="46" t="n">
        <f aca="false">C68+E68+G68+I68+K68+M68</f>
        <v>122</v>
      </c>
      <c r="P68" s="46" t="n">
        <f aca="false">O68*100/157</f>
        <v>77.7070063694268</v>
      </c>
      <c r="Q68" s="43" t="n">
        <v>6</v>
      </c>
      <c r="R68" s="49" t="n">
        <f aca="false">Q68/11*100</f>
        <v>54.5454545454545</v>
      </c>
      <c r="S68" s="43"/>
      <c r="T68" s="43"/>
      <c r="U68" s="43" t="n">
        <v>7</v>
      </c>
      <c r="V68" s="43" t="n">
        <v>100</v>
      </c>
      <c r="W68" s="43" t="n">
        <v>4</v>
      </c>
      <c r="X68" s="43" t="n">
        <f aca="false">W68*100/4</f>
        <v>100</v>
      </c>
      <c r="Y68" s="93" t="n">
        <v>5</v>
      </c>
      <c r="Z68" s="52" t="n">
        <f aca="false">Y68/8*100</f>
        <v>62.5</v>
      </c>
      <c r="AA68" s="43" t="n">
        <v>6</v>
      </c>
      <c r="AB68" s="43" t="n">
        <f aca="false">AA68*100/9</f>
        <v>66.6666666666667</v>
      </c>
      <c r="AC68" s="43"/>
      <c r="AD68" s="43"/>
      <c r="AE68" s="8"/>
      <c r="AF68" s="8"/>
    </row>
    <row r="69" customFormat="false" ht="15" hidden="false" customHeight="false" outlineLevel="0" collapsed="false">
      <c r="A69" s="54" t="n">
        <v>62</v>
      </c>
      <c r="B69" s="14" t="s">
        <v>65</v>
      </c>
      <c r="C69" s="43" t="n">
        <v>12</v>
      </c>
      <c r="D69" s="49" t="n">
        <f aca="false">C69/26*100</f>
        <v>46.1538461538462</v>
      </c>
      <c r="E69" s="43" t="n">
        <v>18</v>
      </c>
      <c r="F69" s="43" t="n">
        <f aca="false">E69*100/27</f>
        <v>66.6666666666667</v>
      </c>
      <c r="G69" s="43" t="n">
        <v>29</v>
      </c>
      <c r="H69" s="49" t="n">
        <f aca="false">100*G69/37</f>
        <v>78.3783783783784</v>
      </c>
      <c r="I69" s="43" t="n">
        <v>25</v>
      </c>
      <c r="J69" s="49" t="n">
        <f aca="false">I69*100/35</f>
        <v>71.4285714285714</v>
      </c>
      <c r="K69" s="6" t="n">
        <v>13</v>
      </c>
      <c r="L69" s="50" t="n">
        <f aca="false">K69/17*100</f>
        <v>76.4705882352941</v>
      </c>
      <c r="M69" s="8" t="n">
        <v>13</v>
      </c>
      <c r="N69" s="43" t="n">
        <f aca="false">M69*100/15</f>
        <v>86.6666666666667</v>
      </c>
      <c r="O69" s="46" t="n">
        <f aca="false">C69+E69+G69+I69+K69+M69</f>
        <v>110</v>
      </c>
      <c r="P69" s="46" t="n">
        <f aca="false">O69*100/157</f>
        <v>70.0636942675159</v>
      </c>
      <c r="Q69" s="43" t="n">
        <v>6</v>
      </c>
      <c r="R69" s="49" t="n">
        <f aca="false">Q69/11*100</f>
        <v>54.5454545454545</v>
      </c>
      <c r="S69" s="43"/>
      <c r="T69" s="43"/>
      <c r="U69" s="43" t="n">
        <v>7</v>
      </c>
      <c r="V69" s="43" t="n">
        <v>100</v>
      </c>
      <c r="W69" s="43" t="n">
        <v>4</v>
      </c>
      <c r="X69" s="43" t="n">
        <f aca="false">W69*100/4</f>
        <v>100</v>
      </c>
      <c r="Y69" s="6" t="n">
        <v>7</v>
      </c>
      <c r="Z69" s="52" t="n">
        <f aca="false">Y69/8*100</f>
        <v>87.5</v>
      </c>
      <c r="AA69" s="43" t="n">
        <v>8</v>
      </c>
      <c r="AB69" s="43" t="n">
        <f aca="false">AA69*100/9</f>
        <v>88.8888888888889</v>
      </c>
      <c r="AC69" s="43"/>
      <c r="AD69" s="43"/>
      <c r="AE69" s="8"/>
      <c r="AF69" s="8"/>
    </row>
    <row r="70" customFormat="false" ht="15" hidden="false" customHeight="false" outlineLevel="0" collapsed="false">
      <c r="A70" s="54" t="n">
        <v>63</v>
      </c>
      <c r="B70" s="14" t="s">
        <v>107</v>
      </c>
      <c r="C70" s="43" t="n">
        <v>8</v>
      </c>
      <c r="D70" s="49" t="n">
        <f aca="false">C70/26*100</f>
        <v>30.7692307692308</v>
      </c>
      <c r="E70" s="43" t="n">
        <v>9</v>
      </c>
      <c r="F70" s="43" t="n">
        <f aca="false">E70*100/27</f>
        <v>33.3333333333333</v>
      </c>
      <c r="G70" s="43" t="n">
        <v>19</v>
      </c>
      <c r="H70" s="49" t="n">
        <f aca="false">100*G70/37</f>
        <v>51.3513513513514</v>
      </c>
      <c r="I70" s="43" t="n">
        <v>23</v>
      </c>
      <c r="J70" s="49" t="n">
        <f aca="false">I70*100/35</f>
        <v>65.7142857142857</v>
      </c>
      <c r="K70" s="6" t="n">
        <v>6</v>
      </c>
      <c r="L70" s="50" t="n">
        <f aca="false">K70/17*100</f>
        <v>35.2941176470588</v>
      </c>
      <c r="M70" s="8" t="n">
        <v>10</v>
      </c>
      <c r="N70" s="43" t="n">
        <f aca="false">M70*100/15</f>
        <v>66.6666666666667</v>
      </c>
      <c r="O70" s="46" t="n">
        <f aca="false">C70+E70+G70+I70+K70+M70</f>
        <v>75</v>
      </c>
      <c r="P70" s="46" t="n">
        <f aca="false">O70*100/157</f>
        <v>47.7707006369427</v>
      </c>
      <c r="Q70" s="43" t="n">
        <v>1</v>
      </c>
      <c r="R70" s="49" t="n">
        <f aca="false">Q70/11*100</f>
        <v>9.09090909090909</v>
      </c>
      <c r="S70" s="43"/>
      <c r="T70" s="43"/>
      <c r="U70" s="43" t="n">
        <v>5</v>
      </c>
      <c r="V70" s="43" t="n">
        <v>100</v>
      </c>
      <c r="W70" s="43" t="n">
        <v>3</v>
      </c>
      <c r="X70" s="43" t="n">
        <f aca="false">W70*100/4</f>
        <v>75</v>
      </c>
      <c r="Y70" s="93" t="n">
        <v>3</v>
      </c>
      <c r="Z70" s="52" t="n">
        <f aca="false">Y70/8*100</f>
        <v>37.5</v>
      </c>
      <c r="AA70" s="43" t="n">
        <v>3</v>
      </c>
      <c r="AB70" s="43" t="n">
        <f aca="false">AA70*100/9</f>
        <v>33.3333333333333</v>
      </c>
      <c r="AC70" s="43"/>
      <c r="AD70" s="43"/>
      <c r="AE70" s="8"/>
      <c r="AF70" s="8"/>
    </row>
    <row r="71" customFormat="false" ht="26.25" hidden="false" customHeight="false" outlineLevel="0" collapsed="false">
      <c r="A71" s="6" t="n">
        <v>64</v>
      </c>
      <c r="B71" s="94" t="s">
        <v>115</v>
      </c>
      <c r="C71" s="43" t="n">
        <v>5</v>
      </c>
      <c r="D71" s="43" t="n">
        <f aca="false">C71/5*100</f>
        <v>100</v>
      </c>
      <c r="E71" s="43" t="n">
        <v>11</v>
      </c>
      <c r="F71" s="43" t="n">
        <f aca="false">E71*100/12</f>
        <v>91.6666666666667</v>
      </c>
      <c r="G71" s="43" t="n">
        <v>17</v>
      </c>
      <c r="H71" s="49" t="n">
        <f aca="false">100*G71/17</f>
        <v>100</v>
      </c>
      <c r="I71" s="43" t="n">
        <v>13</v>
      </c>
      <c r="J71" s="49" t="n">
        <f aca="false">I71*100/13</f>
        <v>100</v>
      </c>
      <c r="K71" s="6" t="n">
        <v>6</v>
      </c>
      <c r="L71" s="45" t="n">
        <f aca="false">K71/6*100</f>
        <v>100</v>
      </c>
      <c r="M71" s="43" t="n">
        <v>5</v>
      </c>
      <c r="N71" s="43" t="n">
        <f aca="false">M71*100/5</f>
        <v>100</v>
      </c>
      <c r="O71" s="46" t="n">
        <f aca="false">C71+E71+G71+I71+K71+M71</f>
        <v>57</v>
      </c>
      <c r="P71" s="95" t="n">
        <f aca="false">O71*100/58</f>
        <v>98.2758620689655</v>
      </c>
      <c r="Q71" s="43"/>
      <c r="R71" s="43"/>
      <c r="S71" s="43"/>
      <c r="T71" s="43"/>
      <c r="U71" s="43" t="n">
        <v>3</v>
      </c>
      <c r="V71" s="43" t="n">
        <v>100</v>
      </c>
      <c r="W71" s="43" t="n">
        <v>2</v>
      </c>
      <c r="X71" s="43" t="n">
        <f aca="false">W71*100/2</f>
        <v>100</v>
      </c>
      <c r="Y71" s="96" t="n">
        <v>2</v>
      </c>
      <c r="Z71" s="43" t="n">
        <f aca="false">Y71/2*100</f>
        <v>100</v>
      </c>
      <c r="AA71" s="43" t="n">
        <v>3</v>
      </c>
      <c r="AB71" s="43" t="n">
        <f aca="false">AA71*100/3</f>
        <v>100</v>
      </c>
      <c r="AC71" s="43"/>
      <c r="AD71" s="43"/>
      <c r="AE71" s="8"/>
      <c r="AF71" s="8"/>
    </row>
    <row r="72" customFormat="false" ht="26.25" hidden="false" customHeight="false" outlineLevel="0" collapsed="false">
      <c r="A72" s="10" t="n">
        <v>65</v>
      </c>
      <c r="B72" s="97" t="s">
        <v>116</v>
      </c>
      <c r="C72" s="43" t="n">
        <v>5</v>
      </c>
      <c r="D72" s="43" t="n">
        <f aca="false">C72/5*100</f>
        <v>100</v>
      </c>
      <c r="E72" s="43" t="n">
        <v>11</v>
      </c>
      <c r="F72" s="43" t="n">
        <f aca="false">E72*100/12</f>
        <v>91.6666666666667</v>
      </c>
      <c r="G72" s="43" t="n">
        <v>17</v>
      </c>
      <c r="H72" s="49" t="n">
        <f aca="false">100*G72/17</f>
        <v>100</v>
      </c>
      <c r="I72" s="43" t="n">
        <v>13</v>
      </c>
      <c r="J72" s="49" t="n">
        <f aca="false">I72*100/13</f>
        <v>100</v>
      </c>
      <c r="K72" s="6" t="n">
        <v>6</v>
      </c>
      <c r="L72" s="45" t="n">
        <f aca="false">K72/6*100</f>
        <v>100</v>
      </c>
      <c r="M72" s="43" t="n">
        <v>4</v>
      </c>
      <c r="N72" s="43" t="n">
        <f aca="false">M72*100/5</f>
        <v>80</v>
      </c>
      <c r="O72" s="46" t="n">
        <f aca="false">C72+E72+G72+I72+K72+M72</f>
        <v>56</v>
      </c>
      <c r="P72" s="95" t="n">
        <f aca="false">O72*100/58</f>
        <v>96.551724137931</v>
      </c>
      <c r="Q72" s="43"/>
      <c r="R72" s="43"/>
      <c r="S72" s="43"/>
      <c r="T72" s="43"/>
      <c r="U72" s="43" t="n">
        <v>3</v>
      </c>
      <c r="V72" s="43" t="n">
        <v>100</v>
      </c>
      <c r="W72" s="43" t="n">
        <v>2</v>
      </c>
      <c r="X72" s="43" t="n">
        <f aca="false">W72*100/2</f>
        <v>100</v>
      </c>
      <c r="Y72" s="96" t="n">
        <v>2</v>
      </c>
      <c r="Z72" s="43" t="n">
        <f aca="false">Y72/2*100</f>
        <v>100</v>
      </c>
      <c r="AA72" s="43" t="n">
        <v>3</v>
      </c>
      <c r="AB72" s="43" t="n">
        <f aca="false">AA72*100/3</f>
        <v>100</v>
      </c>
      <c r="AC72" s="43"/>
      <c r="AD72" s="43"/>
      <c r="AE72" s="8"/>
      <c r="AF72" s="8"/>
    </row>
    <row r="73" customFormat="false" ht="15" hidden="false" customHeight="false" outlineLevel="0" collapsed="false">
      <c r="A73" s="10" t="n">
        <v>66</v>
      </c>
      <c r="B73" s="98" t="s">
        <v>117</v>
      </c>
      <c r="C73" s="43" t="n">
        <v>5</v>
      </c>
      <c r="D73" s="43" t="n">
        <f aca="false">C73/5*100</f>
        <v>100</v>
      </c>
      <c r="E73" s="43" t="n">
        <v>10</v>
      </c>
      <c r="F73" s="43" t="n">
        <f aca="false">E73*100/12</f>
        <v>83.3333333333333</v>
      </c>
      <c r="G73" s="43" t="n">
        <v>16</v>
      </c>
      <c r="H73" s="49" t="n">
        <f aca="false">100*G73/17</f>
        <v>94.1176470588235</v>
      </c>
      <c r="I73" s="43" t="n">
        <v>13</v>
      </c>
      <c r="J73" s="49" t="n">
        <f aca="false">I73*100/13</f>
        <v>100</v>
      </c>
      <c r="K73" s="6" t="n">
        <v>6</v>
      </c>
      <c r="L73" s="45" t="n">
        <f aca="false">K73/6*100</f>
        <v>100</v>
      </c>
      <c r="M73" s="43" t="n">
        <v>4</v>
      </c>
      <c r="N73" s="43" t="n">
        <f aca="false">M73*100/5</f>
        <v>80</v>
      </c>
      <c r="O73" s="46" t="n">
        <f aca="false">C73+E73+G73+I73+K73+M73</f>
        <v>54</v>
      </c>
      <c r="P73" s="95" t="n">
        <f aca="false">O73*100/58</f>
        <v>93.1034482758621</v>
      </c>
      <c r="Q73" s="43"/>
      <c r="R73" s="43"/>
      <c r="S73" s="43"/>
      <c r="T73" s="43"/>
      <c r="U73" s="43" t="n">
        <v>3</v>
      </c>
      <c r="V73" s="43" t="n">
        <v>100</v>
      </c>
      <c r="W73" s="43" t="n">
        <v>2</v>
      </c>
      <c r="X73" s="43" t="n">
        <f aca="false">W73*100/2</f>
        <v>100</v>
      </c>
      <c r="Y73" s="44" t="n">
        <v>2</v>
      </c>
      <c r="Z73" s="43" t="n">
        <f aca="false">Y73/2*100</f>
        <v>100</v>
      </c>
      <c r="AA73" s="43" t="n">
        <v>3</v>
      </c>
      <c r="AB73" s="43" t="n">
        <f aca="false">AA73*100/3</f>
        <v>100</v>
      </c>
      <c r="AC73" s="43"/>
      <c r="AD73" s="43"/>
      <c r="AE73" s="46"/>
      <c r="AF73" s="8"/>
    </row>
    <row r="74" customFormat="false" ht="26.25" hidden="false" customHeight="false" outlineLevel="0" collapsed="false">
      <c r="A74" s="10" t="n">
        <v>67</v>
      </c>
      <c r="B74" s="99" t="s">
        <v>118</v>
      </c>
      <c r="C74" s="43" t="n">
        <v>1</v>
      </c>
      <c r="D74" s="43" t="n">
        <f aca="false">C74/5*100</f>
        <v>20</v>
      </c>
      <c r="E74" s="43" t="n">
        <v>10</v>
      </c>
      <c r="F74" s="43" t="n">
        <f aca="false">E74*100/12</f>
        <v>83.3333333333333</v>
      </c>
      <c r="G74" s="43" t="n">
        <v>10</v>
      </c>
      <c r="H74" s="49" t="n">
        <f aca="false">100*G74/17</f>
        <v>58.8235294117647</v>
      </c>
      <c r="I74" s="43" t="n">
        <v>7</v>
      </c>
      <c r="J74" s="49" t="n">
        <f aca="false">I74*100/13</f>
        <v>53.8461538461539</v>
      </c>
      <c r="K74" s="6" t="n">
        <v>3</v>
      </c>
      <c r="L74" s="45" t="n">
        <f aca="false">K74/6*100</f>
        <v>50</v>
      </c>
      <c r="M74" s="43" t="n">
        <v>1</v>
      </c>
      <c r="N74" s="43" t="n">
        <f aca="false">M74*100/5</f>
        <v>20</v>
      </c>
      <c r="O74" s="46" t="n">
        <f aca="false">C74+E74+G74+I74+K74+M74</f>
        <v>32</v>
      </c>
      <c r="P74" s="95" t="n">
        <f aca="false">O74*100/58</f>
        <v>55.1724137931034</v>
      </c>
      <c r="Q74" s="43"/>
      <c r="R74" s="43"/>
      <c r="S74" s="43"/>
      <c r="T74" s="43"/>
      <c r="U74" s="43" t="n">
        <v>2</v>
      </c>
      <c r="V74" s="43" t="n">
        <v>66.6666666666667</v>
      </c>
      <c r="W74" s="43" t="n">
        <v>2</v>
      </c>
      <c r="X74" s="43" t="n">
        <f aca="false">W74*100/2</f>
        <v>100</v>
      </c>
      <c r="Y74" s="44" t="n">
        <v>2</v>
      </c>
      <c r="Z74" s="43" t="n">
        <f aca="false">Y74/2*100</f>
        <v>100</v>
      </c>
      <c r="AA74" s="43" t="n">
        <v>2</v>
      </c>
      <c r="AB74" s="43" t="n">
        <f aca="false">AA74*100/3</f>
        <v>66.6666666666667</v>
      </c>
      <c r="AC74" s="43"/>
      <c r="AD74" s="43"/>
      <c r="AE74" s="46"/>
      <c r="AF74" s="8"/>
    </row>
    <row r="75" customFormat="false" ht="15" hidden="false" customHeight="false" outlineLevel="0" collapsed="false">
      <c r="A75" s="10" t="n">
        <v>68</v>
      </c>
      <c r="B75" s="14" t="s">
        <v>119</v>
      </c>
      <c r="C75" s="43" t="n">
        <v>5</v>
      </c>
      <c r="D75" s="43" t="n">
        <f aca="false">C75/5*100</f>
        <v>100</v>
      </c>
      <c r="E75" s="43" t="n">
        <v>6</v>
      </c>
      <c r="F75" s="43" t="n">
        <f aca="false">E75*100/12</f>
        <v>50</v>
      </c>
      <c r="G75" s="43" t="n">
        <v>17</v>
      </c>
      <c r="H75" s="49" t="n">
        <f aca="false">100*G75/17</f>
        <v>100</v>
      </c>
      <c r="I75" s="43" t="n">
        <v>7</v>
      </c>
      <c r="J75" s="49" t="n">
        <f aca="false">I75*100/13</f>
        <v>53.8461538461539</v>
      </c>
      <c r="K75" s="6" t="n">
        <v>6</v>
      </c>
      <c r="L75" s="45" t="n">
        <f aca="false">K75/6*100</f>
        <v>100</v>
      </c>
      <c r="M75" s="43" t="n">
        <v>5</v>
      </c>
      <c r="N75" s="43" t="n">
        <f aca="false">M75*100/5</f>
        <v>100</v>
      </c>
      <c r="O75" s="46" t="n">
        <f aca="false">C75+E75+G75+I75+K75+M75</f>
        <v>46</v>
      </c>
      <c r="P75" s="95" t="n">
        <f aca="false">O75*100/58</f>
        <v>79.3103448275862</v>
      </c>
      <c r="Q75" s="43"/>
      <c r="R75" s="43"/>
      <c r="S75" s="43"/>
      <c r="T75" s="43"/>
      <c r="U75" s="43" t="n">
        <v>3</v>
      </c>
      <c r="V75" s="43" t="n">
        <v>100</v>
      </c>
      <c r="W75" s="43" t="n">
        <v>2</v>
      </c>
      <c r="X75" s="43" t="n">
        <f aca="false">W75*100/2</f>
        <v>100</v>
      </c>
      <c r="Y75" s="44" t="n">
        <v>2</v>
      </c>
      <c r="Z75" s="43" t="n">
        <f aca="false">Y75/2*100</f>
        <v>100</v>
      </c>
      <c r="AA75" s="43" t="n">
        <v>3</v>
      </c>
      <c r="AB75" s="43" t="n">
        <f aca="false">AA75*100/3</f>
        <v>100</v>
      </c>
      <c r="AC75" s="43"/>
      <c r="AD75" s="43"/>
      <c r="AE75" s="46"/>
      <c r="AF75" s="8"/>
    </row>
    <row r="76" customFormat="false" ht="26.25" hidden="false" customHeight="false" outlineLevel="0" collapsed="false">
      <c r="A76" s="10" t="n">
        <v>69</v>
      </c>
      <c r="B76" s="100" t="s">
        <v>120</v>
      </c>
      <c r="C76" s="43" t="n">
        <v>5</v>
      </c>
      <c r="D76" s="43" t="n">
        <f aca="false">C76/5*100</f>
        <v>100</v>
      </c>
      <c r="E76" s="43" t="n">
        <v>11</v>
      </c>
      <c r="F76" s="43" t="n">
        <f aca="false">E76*100/12</f>
        <v>91.6666666666667</v>
      </c>
      <c r="G76" s="43" t="n">
        <v>14</v>
      </c>
      <c r="H76" s="49" t="n">
        <f aca="false">100*G76/17</f>
        <v>82.3529411764706</v>
      </c>
      <c r="I76" s="43" t="n">
        <v>13</v>
      </c>
      <c r="J76" s="49" t="n">
        <f aca="false">I76*100/13</f>
        <v>100</v>
      </c>
      <c r="K76" s="6" t="n">
        <v>6</v>
      </c>
      <c r="L76" s="45" t="n">
        <f aca="false">K76/6*100</f>
        <v>100</v>
      </c>
      <c r="M76" s="43" t="n">
        <v>5</v>
      </c>
      <c r="N76" s="43" t="n">
        <f aca="false">M76*100/5</f>
        <v>100</v>
      </c>
      <c r="O76" s="46" t="n">
        <f aca="false">C76+E76+G76+I76+K76+M76</f>
        <v>54</v>
      </c>
      <c r="P76" s="95" t="n">
        <f aca="false">O76*100/58</f>
        <v>93.1034482758621</v>
      </c>
      <c r="Q76" s="43"/>
      <c r="R76" s="43"/>
      <c r="S76" s="43"/>
      <c r="T76" s="43"/>
      <c r="U76" s="43" t="n">
        <v>3</v>
      </c>
      <c r="V76" s="43" t="n">
        <v>100</v>
      </c>
      <c r="W76" s="43" t="n">
        <v>2</v>
      </c>
      <c r="X76" s="43" t="n">
        <f aca="false">W76*100/2</f>
        <v>100</v>
      </c>
      <c r="Y76" s="44" t="n">
        <v>2</v>
      </c>
      <c r="Z76" s="43" t="n">
        <f aca="false">Y76/2*100</f>
        <v>100</v>
      </c>
      <c r="AA76" s="43" t="n">
        <v>3</v>
      </c>
      <c r="AB76" s="43" t="n">
        <f aca="false">AA76*100/3</f>
        <v>100</v>
      </c>
      <c r="AC76" s="43"/>
      <c r="AD76" s="43"/>
      <c r="AE76" s="46"/>
      <c r="AF76" s="8"/>
    </row>
    <row r="77" customFormat="false" ht="15" hidden="false" customHeight="false" outlineLevel="0" collapsed="false">
      <c r="A77" s="10" t="n">
        <v>70</v>
      </c>
      <c r="B77" s="14" t="s">
        <v>121</v>
      </c>
      <c r="C77" s="43" t="n">
        <v>4</v>
      </c>
      <c r="D77" s="43" t="n">
        <f aca="false">C77/5*100</f>
        <v>80</v>
      </c>
      <c r="E77" s="43" t="n">
        <v>11</v>
      </c>
      <c r="F77" s="43" t="n">
        <f aca="false">E77*100/12</f>
        <v>91.6666666666667</v>
      </c>
      <c r="G77" s="43" t="n">
        <v>15</v>
      </c>
      <c r="H77" s="49" t="n">
        <f aca="false">100*G77/17</f>
        <v>88.2352941176471</v>
      </c>
      <c r="I77" s="43" t="n">
        <v>13</v>
      </c>
      <c r="J77" s="49" t="n">
        <f aca="false">I77*100/13</f>
        <v>100</v>
      </c>
      <c r="K77" s="6" t="n">
        <v>6</v>
      </c>
      <c r="L77" s="45" t="n">
        <f aca="false">K77/6*100</f>
        <v>100</v>
      </c>
      <c r="M77" s="43" t="n">
        <v>4</v>
      </c>
      <c r="N77" s="43" t="n">
        <f aca="false">M77*100/5</f>
        <v>80</v>
      </c>
      <c r="O77" s="46" t="n">
        <f aca="false">C77+E77+G77+I77+K77+M77</f>
        <v>53</v>
      </c>
      <c r="P77" s="95" t="n">
        <f aca="false">O77*100/58</f>
        <v>91.3793103448276</v>
      </c>
      <c r="Q77" s="43"/>
      <c r="R77" s="43"/>
      <c r="S77" s="43"/>
      <c r="T77" s="43"/>
      <c r="U77" s="43" t="n">
        <v>3</v>
      </c>
      <c r="V77" s="43" t="n">
        <v>100</v>
      </c>
      <c r="W77" s="43" t="n">
        <v>2</v>
      </c>
      <c r="X77" s="43" t="n">
        <f aca="false">W77*100/2</f>
        <v>100</v>
      </c>
      <c r="Y77" s="44" t="n">
        <v>2</v>
      </c>
      <c r="Z77" s="43" t="n">
        <f aca="false">Y77/2*100</f>
        <v>100</v>
      </c>
      <c r="AA77" s="43" t="n">
        <v>3</v>
      </c>
      <c r="AB77" s="43" t="n">
        <f aca="false">AA77*100/3</f>
        <v>100</v>
      </c>
      <c r="AC77" s="43"/>
      <c r="AD77" s="43"/>
      <c r="AE77" s="46"/>
      <c r="AF77" s="8"/>
    </row>
    <row r="78" customFormat="false" ht="15" hidden="false" customHeight="false" outlineLevel="0" collapsed="false">
      <c r="A78" s="10" t="n">
        <v>71</v>
      </c>
      <c r="B78" s="14" t="s">
        <v>122</v>
      </c>
      <c r="C78" s="43" t="n">
        <v>4</v>
      </c>
      <c r="D78" s="43" t="n">
        <f aca="false">C78/5*100</f>
        <v>80</v>
      </c>
      <c r="E78" s="43" t="n">
        <v>11</v>
      </c>
      <c r="F78" s="43" t="n">
        <f aca="false">E78*100/12</f>
        <v>91.6666666666667</v>
      </c>
      <c r="G78" s="43" t="n">
        <v>15</v>
      </c>
      <c r="H78" s="49" t="n">
        <f aca="false">100*G78/17</f>
        <v>88.2352941176471</v>
      </c>
      <c r="I78" s="43" t="n">
        <v>13</v>
      </c>
      <c r="J78" s="49" t="n">
        <f aca="false">I78*100/13</f>
        <v>100</v>
      </c>
      <c r="K78" s="6" t="n">
        <v>6</v>
      </c>
      <c r="L78" s="45" t="n">
        <f aca="false">K78/6*100</f>
        <v>100</v>
      </c>
      <c r="M78" s="43" t="n">
        <v>4</v>
      </c>
      <c r="N78" s="43" t="n">
        <f aca="false">M78*100/5</f>
        <v>80</v>
      </c>
      <c r="O78" s="46" t="n">
        <f aca="false">C78+E78+G78+I78+K78+M78</f>
        <v>53</v>
      </c>
      <c r="P78" s="95" t="n">
        <f aca="false">O78*100/58</f>
        <v>91.3793103448276</v>
      </c>
      <c r="Q78" s="43"/>
      <c r="R78" s="43"/>
      <c r="S78" s="43"/>
      <c r="T78" s="43"/>
      <c r="U78" s="43" t="n">
        <v>3</v>
      </c>
      <c r="V78" s="43" t="n">
        <v>100</v>
      </c>
      <c r="W78" s="43" t="n">
        <v>2</v>
      </c>
      <c r="X78" s="43" t="n">
        <f aca="false">W78*100/2</f>
        <v>100</v>
      </c>
      <c r="Y78" s="44" t="n">
        <v>2</v>
      </c>
      <c r="Z78" s="43" t="n">
        <f aca="false">Y78/2*100</f>
        <v>100</v>
      </c>
      <c r="AA78" s="43" t="n">
        <v>3</v>
      </c>
      <c r="AB78" s="43" t="n">
        <f aca="false">AA78*100/3</f>
        <v>100</v>
      </c>
      <c r="AC78" s="43"/>
      <c r="AD78" s="43"/>
      <c r="AE78" s="46"/>
      <c r="AF78" s="8"/>
    </row>
    <row r="79" customFormat="false" ht="15" hidden="false" customHeight="false" outlineLevel="0" collapsed="false">
      <c r="A79" s="10" t="n">
        <v>72</v>
      </c>
      <c r="B79" s="98" t="s">
        <v>123</v>
      </c>
      <c r="C79" s="43" t="n">
        <v>4</v>
      </c>
      <c r="D79" s="43" t="n">
        <f aca="false">C79/5*100</f>
        <v>80</v>
      </c>
      <c r="E79" s="43" t="n">
        <v>12</v>
      </c>
      <c r="F79" s="43" t="n">
        <f aca="false">E79*100/12</f>
        <v>100</v>
      </c>
      <c r="G79" s="43" t="n">
        <v>17</v>
      </c>
      <c r="H79" s="49" t="n">
        <f aca="false">100*G79/17</f>
        <v>100</v>
      </c>
      <c r="I79" s="43" t="n">
        <v>13</v>
      </c>
      <c r="J79" s="49" t="n">
        <f aca="false">I79*100/13</f>
        <v>100</v>
      </c>
      <c r="K79" s="6" t="n">
        <v>6</v>
      </c>
      <c r="L79" s="45" t="n">
        <f aca="false">K79/6*100</f>
        <v>100</v>
      </c>
      <c r="M79" s="43" t="n">
        <v>5</v>
      </c>
      <c r="N79" s="43" t="n">
        <f aca="false">M79*100/5</f>
        <v>100</v>
      </c>
      <c r="O79" s="46" t="n">
        <f aca="false">C79+E79+G79+I79+K79+M79</f>
        <v>57</v>
      </c>
      <c r="P79" s="95" t="n">
        <f aca="false">O79*100/58</f>
        <v>98.2758620689655</v>
      </c>
      <c r="Q79" s="43"/>
      <c r="R79" s="43"/>
      <c r="S79" s="43"/>
      <c r="T79" s="43"/>
      <c r="U79" s="43" t="n">
        <v>3</v>
      </c>
      <c r="V79" s="43" t="n">
        <v>100</v>
      </c>
      <c r="W79" s="43" t="n">
        <v>2</v>
      </c>
      <c r="X79" s="43" t="n">
        <f aca="false">W79*100/2</f>
        <v>100</v>
      </c>
      <c r="Y79" s="44" t="n">
        <v>2</v>
      </c>
      <c r="Z79" s="43" t="n">
        <f aca="false">Y79/2*100</f>
        <v>100</v>
      </c>
      <c r="AA79" s="43" t="n">
        <v>3</v>
      </c>
      <c r="AB79" s="43" t="n">
        <f aca="false">AA79*100/3</f>
        <v>100</v>
      </c>
      <c r="AC79" s="43"/>
      <c r="AD79" s="43"/>
      <c r="AE79" s="46"/>
      <c r="AF79" s="8"/>
    </row>
    <row r="80" customFormat="false" ht="15" hidden="false" customHeight="false" outlineLevel="0" collapsed="false">
      <c r="A80" s="6" t="n">
        <v>73</v>
      </c>
      <c r="B80" s="101" t="s">
        <v>124</v>
      </c>
      <c r="C80" s="43" t="n">
        <v>4</v>
      </c>
      <c r="D80" s="43" t="n">
        <f aca="false">C80/5*100</f>
        <v>80</v>
      </c>
      <c r="E80" s="43" t="n">
        <v>11</v>
      </c>
      <c r="F80" s="43" t="n">
        <f aca="false">E80*100/12</f>
        <v>91.6666666666667</v>
      </c>
      <c r="G80" s="43" t="n">
        <v>15</v>
      </c>
      <c r="H80" s="49" t="n">
        <f aca="false">100*G80/17</f>
        <v>88.2352941176471</v>
      </c>
      <c r="I80" s="43" t="n">
        <v>13</v>
      </c>
      <c r="J80" s="49" t="n">
        <f aca="false">I80*100/13</f>
        <v>100</v>
      </c>
      <c r="K80" s="6" t="n">
        <v>6</v>
      </c>
      <c r="L80" s="45" t="n">
        <f aca="false">K80/6*100</f>
        <v>100</v>
      </c>
      <c r="M80" s="43" t="n">
        <v>4</v>
      </c>
      <c r="N80" s="43" t="n">
        <f aca="false">M80*100/5</f>
        <v>80</v>
      </c>
      <c r="O80" s="46" t="n">
        <f aca="false">C80+E80+G80+I80+K80+M80</f>
        <v>53</v>
      </c>
      <c r="P80" s="95" t="n">
        <f aca="false">O80*100/58</f>
        <v>91.3793103448276</v>
      </c>
      <c r="Q80" s="43"/>
      <c r="R80" s="43"/>
      <c r="S80" s="43"/>
      <c r="T80" s="43"/>
      <c r="U80" s="43" t="n">
        <v>3</v>
      </c>
      <c r="V80" s="43" t="n">
        <v>100</v>
      </c>
      <c r="W80" s="43" t="n">
        <v>2</v>
      </c>
      <c r="X80" s="43" t="n">
        <f aca="false">W80*100/2</f>
        <v>100</v>
      </c>
      <c r="Y80" s="44" t="n">
        <v>2</v>
      </c>
      <c r="Z80" s="43" t="n">
        <f aca="false">Y80/2*100</f>
        <v>100</v>
      </c>
      <c r="AA80" s="43" t="n">
        <v>3</v>
      </c>
      <c r="AB80" s="43" t="n">
        <f aca="false">AA80*100/3</f>
        <v>100</v>
      </c>
      <c r="AC80" s="43"/>
      <c r="AD80" s="43"/>
      <c r="AE80" s="46"/>
      <c r="AF80" s="8"/>
    </row>
    <row r="81" customFormat="false" ht="15" hidden="false" customHeight="false" outlineLevel="0" collapsed="false">
      <c r="A81" s="6" t="n">
        <v>74</v>
      </c>
      <c r="B81" s="14" t="s">
        <v>125</v>
      </c>
      <c r="C81" s="43" t="n">
        <v>4</v>
      </c>
      <c r="D81" s="43" t="n">
        <f aca="false">C81/5*100</f>
        <v>80</v>
      </c>
      <c r="E81" s="43" t="n">
        <v>12</v>
      </c>
      <c r="F81" s="43" t="n">
        <f aca="false">E81*100/12</f>
        <v>100</v>
      </c>
      <c r="G81" s="43" t="n">
        <v>14</v>
      </c>
      <c r="H81" s="49" t="n">
        <f aca="false">100*G81/17</f>
        <v>82.3529411764706</v>
      </c>
      <c r="I81" s="43" t="n">
        <v>13</v>
      </c>
      <c r="J81" s="49" t="n">
        <f aca="false">I81*100/13</f>
        <v>100</v>
      </c>
      <c r="K81" s="6" t="n">
        <v>4</v>
      </c>
      <c r="L81" s="45" t="n">
        <f aca="false">K81/6*100</f>
        <v>66.6666666666667</v>
      </c>
      <c r="M81" s="43" t="n">
        <v>5</v>
      </c>
      <c r="N81" s="43" t="n">
        <f aca="false">M81*100/5</f>
        <v>100</v>
      </c>
      <c r="O81" s="46" t="n">
        <f aca="false">C81+E81+G81+I81+K81+M81</f>
        <v>52</v>
      </c>
      <c r="P81" s="95" t="n">
        <f aca="false">O81*100/58</f>
        <v>89.6551724137931</v>
      </c>
      <c r="Q81" s="43"/>
      <c r="R81" s="43"/>
      <c r="S81" s="43"/>
      <c r="T81" s="43"/>
      <c r="U81" s="43" t="n">
        <v>3</v>
      </c>
      <c r="V81" s="43" t="n">
        <v>100</v>
      </c>
      <c r="W81" s="43" t="n">
        <v>2</v>
      </c>
      <c r="X81" s="43" t="n">
        <f aca="false">W81*100/2</f>
        <v>100</v>
      </c>
      <c r="Y81" s="44" t="n">
        <v>2</v>
      </c>
      <c r="Z81" s="43" t="n">
        <f aca="false">Y81/2*100</f>
        <v>100</v>
      </c>
      <c r="AA81" s="43" t="n">
        <v>2</v>
      </c>
      <c r="AB81" s="43" t="n">
        <f aca="false">AA81*100/3</f>
        <v>66.6666666666667</v>
      </c>
      <c r="AC81" s="43"/>
      <c r="AD81" s="43"/>
      <c r="AE81" s="46"/>
      <c r="AF81" s="8"/>
    </row>
    <row r="82" customFormat="false" ht="15" hidden="false" customHeight="false" outlineLevel="0" collapsed="false">
      <c r="A82" s="6" t="n">
        <v>75</v>
      </c>
      <c r="B82" s="14" t="s">
        <v>126</v>
      </c>
      <c r="C82" s="43" t="n">
        <v>4</v>
      </c>
      <c r="D82" s="43" t="n">
        <f aca="false">C82/5*100</f>
        <v>80</v>
      </c>
      <c r="E82" s="43" t="n">
        <v>9</v>
      </c>
      <c r="F82" s="43" t="n">
        <f aca="false">E82*100/12</f>
        <v>75</v>
      </c>
      <c r="G82" s="43" t="n">
        <v>15</v>
      </c>
      <c r="H82" s="49" t="n">
        <f aca="false">100*G82/17</f>
        <v>88.2352941176471</v>
      </c>
      <c r="I82" s="43" t="n">
        <v>12</v>
      </c>
      <c r="J82" s="49" t="n">
        <f aca="false">I82*100/13</f>
        <v>92.3076923076923</v>
      </c>
      <c r="K82" s="6" t="n">
        <v>6</v>
      </c>
      <c r="L82" s="45" t="n">
        <f aca="false">K82/6*100</f>
        <v>100</v>
      </c>
      <c r="M82" s="43" t="n">
        <v>3</v>
      </c>
      <c r="N82" s="43" t="n">
        <f aca="false">M82*100/5</f>
        <v>60</v>
      </c>
      <c r="O82" s="46" t="n">
        <f aca="false">C82+E82+G82+I82+K82+M82</f>
        <v>49</v>
      </c>
      <c r="P82" s="95" t="n">
        <f aca="false">O82*100/58</f>
        <v>84.4827586206897</v>
      </c>
      <c r="Q82" s="43"/>
      <c r="R82" s="43"/>
      <c r="S82" s="43"/>
      <c r="T82" s="43"/>
      <c r="U82" s="43" t="n">
        <v>3</v>
      </c>
      <c r="V82" s="43" t="n">
        <v>100</v>
      </c>
      <c r="W82" s="43" t="n">
        <v>2</v>
      </c>
      <c r="X82" s="43" t="n">
        <f aca="false">W82*100/2</f>
        <v>100</v>
      </c>
      <c r="Y82" s="44" t="n">
        <v>2</v>
      </c>
      <c r="Z82" s="43" t="n">
        <f aca="false">Y82/2*100</f>
        <v>100</v>
      </c>
      <c r="AA82" s="43" t="n">
        <v>3</v>
      </c>
      <c r="AB82" s="43" t="n">
        <f aca="false">AA82*100/3</f>
        <v>100</v>
      </c>
      <c r="AC82" s="43"/>
      <c r="AD82" s="43"/>
      <c r="AE82" s="46"/>
      <c r="AF82" s="8"/>
    </row>
    <row r="83" customFormat="false" ht="15" hidden="false" customHeight="false" outlineLevel="0" collapsed="false">
      <c r="A83" s="6" t="n">
        <v>76</v>
      </c>
      <c r="B83" s="14" t="s">
        <v>127</v>
      </c>
      <c r="C83" s="43" t="n">
        <v>5</v>
      </c>
      <c r="D83" s="43" t="n">
        <f aca="false">C83/5*100</f>
        <v>100</v>
      </c>
      <c r="E83" s="43" t="n">
        <v>11</v>
      </c>
      <c r="F83" s="43" t="n">
        <f aca="false">E83*100/12</f>
        <v>91.6666666666667</v>
      </c>
      <c r="G83" s="43" t="n">
        <v>16</v>
      </c>
      <c r="H83" s="49" t="n">
        <f aca="false">100*G83/17</f>
        <v>94.1176470588235</v>
      </c>
      <c r="I83" s="43" t="n">
        <v>6</v>
      </c>
      <c r="J83" s="49" t="n">
        <f aca="false">I83*100/13</f>
        <v>46.1538461538462</v>
      </c>
      <c r="K83" s="6" t="n">
        <v>6</v>
      </c>
      <c r="L83" s="45" t="n">
        <f aca="false">K83/6*100</f>
        <v>100</v>
      </c>
      <c r="M83" s="43" t="n">
        <v>3</v>
      </c>
      <c r="N83" s="43" t="n">
        <f aca="false">M83*100/5</f>
        <v>60</v>
      </c>
      <c r="O83" s="46" t="n">
        <f aca="false">C83+E83+G83+I83+K83+M83</f>
        <v>47</v>
      </c>
      <c r="P83" s="95" t="n">
        <f aca="false">O83*100/58</f>
        <v>81.0344827586207</v>
      </c>
      <c r="Q83" s="43"/>
      <c r="R83" s="43"/>
      <c r="S83" s="43"/>
      <c r="T83" s="43"/>
      <c r="U83" s="43" t="n">
        <v>3</v>
      </c>
      <c r="V83" s="43" t="n">
        <v>100</v>
      </c>
      <c r="W83" s="43" t="n">
        <v>1</v>
      </c>
      <c r="X83" s="43" t="n">
        <f aca="false">W83*100/2</f>
        <v>50</v>
      </c>
      <c r="Y83" s="44" t="n">
        <v>2</v>
      </c>
      <c r="Z83" s="43" t="n">
        <f aca="false">Y83/2*100</f>
        <v>100</v>
      </c>
      <c r="AA83" s="43" t="n">
        <v>3</v>
      </c>
      <c r="AB83" s="43" t="n">
        <f aca="false">AA83*100/3</f>
        <v>100</v>
      </c>
      <c r="AC83" s="43"/>
      <c r="AD83" s="43"/>
      <c r="AE83" s="46"/>
      <c r="AF83" s="8"/>
    </row>
    <row r="84" customFormat="false" ht="15" hidden="false" customHeight="false" outlineLevel="0" collapsed="false">
      <c r="A84" s="6" t="n">
        <v>77</v>
      </c>
      <c r="B84" s="8" t="s">
        <v>128</v>
      </c>
      <c r="C84" s="67" t="n">
        <v>5</v>
      </c>
      <c r="D84" s="43" t="n">
        <f aca="false">C84/5*100</f>
        <v>100</v>
      </c>
      <c r="E84" s="67" t="n">
        <v>10</v>
      </c>
      <c r="F84" s="43" t="n">
        <f aca="false">E84*100/12</f>
        <v>83.3333333333333</v>
      </c>
      <c r="G84" s="67" t="n">
        <v>17</v>
      </c>
      <c r="H84" s="49" t="n">
        <f aca="false">100*G84/17</f>
        <v>100</v>
      </c>
      <c r="I84" s="67" t="n">
        <v>13</v>
      </c>
      <c r="J84" s="49" t="n">
        <f aca="false">I84*100/13</f>
        <v>100</v>
      </c>
      <c r="K84" s="6" t="n">
        <v>6</v>
      </c>
      <c r="L84" s="45" t="n">
        <f aca="false">K84/6*100</f>
        <v>100</v>
      </c>
      <c r="M84" s="8" t="n">
        <v>4</v>
      </c>
      <c r="N84" s="43" t="n">
        <f aca="false">M84*100/5</f>
        <v>80</v>
      </c>
      <c r="O84" s="46" t="n">
        <f aca="false">C84+E84+G84+I84+K84+M84</f>
        <v>55</v>
      </c>
      <c r="P84" s="95" t="n">
        <f aca="false">O84*100/58</f>
        <v>94.8275862068966</v>
      </c>
      <c r="Q84" s="67"/>
      <c r="R84" s="67"/>
      <c r="S84" s="67"/>
      <c r="T84" s="67"/>
      <c r="U84" s="67" t="n">
        <v>3</v>
      </c>
      <c r="V84" s="67" t="n">
        <v>100</v>
      </c>
      <c r="W84" s="67" t="n">
        <v>2</v>
      </c>
      <c r="X84" s="43" t="n">
        <f aca="false">W84*100/2</f>
        <v>100</v>
      </c>
      <c r="Y84" s="102" t="n">
        <v>2</v>
      </c>
      <c r="Z84" s="43" t="n">
        <f aca="false">Y84/2*100</f>
        <v>100</v>
      </c>
      <c r="AA84" s="67" t="n">
        <v>2</v>
      </c>
      <c r="AB84" s="43" t="n">
        <f aca="false">AA84*100/3</f>
        <v>66.6666666666667</v>
      </c>
      <c r="AC84" s="67"/>
      <c r="AD84" s="67"/>
      <c r="AE84" s="103"/>
      <c r="AF84" s="104"/>
    </row>
    <row r="85" customFormat="false" ht="30" hidden="false" customHeight="false" outlineLevel="0" collapsed="false">
      <c r="A85" s="105" t="n">
        <v>78</v>
      </c>
      <c r="B85" s="106" t="s">
        <v>129</v>
      </c>
      <c r="C85" s="8" t="n">
        <v>3</v>
      </c>
      <c r="D85" s="43" t="n">
        <f aca="false">C85/5*100</f>
        <v>60</v>
      </c>
      <c r="E85" s="8" t="n">
        <v>9</v>
      </c>
      <c r="F85" s="43" t="n">
        <f aca="false">E85*100/12</f>
        <v>75</v>
      </c>
      <c r="G85" s="8" t="n">
        <v>13</v>
      </c>
      <c r="H85" s="49" t="n">
        <f aca="false">100*G85/17</f>
        <v>76.4705882352941</v>
      </c>
      <c r="I85" s="8" t="n">
        <v>13</v>
      </c>
      <c r="J85" s="49" t="n">
        <f aca="false">I85*100/13</f>
        <v>100</v>
      </c>
      <c r="K85" s="6" t="n">
        <v>5</v>
      </c>
      <c r="L85" s="45" t="n">
        <f aca="false">K85/6*100</f>
        <v>83.3333333333333</v>
      </c>
      <c r="M85" s="8" t="n">
        <v>4</v>
      </c>
      <c r="N85" s="43" t="n">
        <f aca="false">M85*100/5</f>
        <v>80</v>
      </c>
      <c r="O85" s="46" t="n">
        <f aca="false">C85+E85+G85+I85+K85+M85</f>
        <v>47</v>
      </c>
      <c r="P85" s="95" t="n">
        <f aca="false">O85*100/58</f>
        <v>81.0344827586207</v>
      </c>
      <c r="Q85" s="8"/>
      <c r="R85" s="8"/>
      <c r="S85" s="8"/>
      <c r="T85" s="8"/>
      <c r="U85" s="8" t="n">
        <v>3</v>
      </c>
      <c r="V85" s="51" t="n">
        <v>100</v>
      </c>
      <c r="W85" s="8" t="n">
        <v>2</v>
      </c>
      <c r="X85" s="43" t="n">
        <f aca="false">W85*100/2</f>
        <v>100</v>
      </c>
      <c r="Y85" s="8" t="n">
        <v>1</v>
      </c>
      <c r="Z85" s="43" t="n">
        <f aca="false">Y85/2*100</f>
        <v>50</v>
      </c>
      <c r="AA85" s="8" t="n">
        <v>1</v>
      </c>
      <c r="AB85" s="43" t="n">
        <f aca="false">AA85*100/3</f>
        <v>33.3333333333333</v>
      </c>
      <c r="AC85" s="8"/>
      <c r="AD85" s="8"/>
      <c r="AE85" s="8"/>
      <c r="AF85" s="8"/>
    </row>
    <row r="86" customFormat="false" ht="15" hidden="false" customHeight="false" outlineLevel="0" collapsed="false">
      <c r="A86" s="6" t="n">
        <v>79</v>
      </c>
      <c r="B86" s="8" t="s">
        <v>130</v>
      </c>
      <c r="C86" s="8" t="n">
        <v>5</v>
      </c>
      <c r="D86" s="43" t="n">
        <f aca="false">C86/5*100</f>
        <v>100</v>
      </c>
      <c r="E86" s="8" t="n">
        <v>11</v>
      </c>
      <c r="F86" s="43" t="n">
        <f aca="false">E86*100/12</f>
        <v>91.6666666666667</v>
      </c>
      <c r="G86" s="8" t="n">
        <v>16</v>
      </c>
      <c r="H86" s="49" t="n">
        <f aca="false">100*G86/17</f>
        <v>94.1176470588235</v>
      </c>
      <c r="I86" s="8" t="n">
        <v>6</v>
      </c>
      <c r="J86" s="49" t="n">
        <f aca="false">I86*100/13</f>
        <v>46.1538461538462</v>
      </c>
      <c r="K86" s="6" t="n">
        <v>6</v>
      </c>
      <c r="L86" s="45" t="n">
        <f aca="false">K86/6*100</f>
        <v>100</v>
      </c>
      <c r="M86" s="8" t="n">
        <v>3</v>
      </c>
      <c r="N86" s="43" t="n">
        <f aca="false">M86*100/5</f>
        <v>60</v>
      </c>
      <c r="O86" s="46" t="n">
        <f aca="false">C86+E86+G86+I86+K86+M86</f>
        <v>47</v>
      </c>
      <c r="P86" s="95" t="n">
        <f aca="false">O86*100/58</f>
        <v>81.0344827586207</v>
      </c>
      <c r="Q86" s="8"/>
      <c r="R86" s="8"/>
      <c r="S86" s="8"/>
      <c r="T86" s="8"/>
      <c r="U86" s="8" t="n">
        <v>3</v>
      </c>
      <c r="V86" s="51" t="n">
        <v>100</v>
      </c>
      <c r="W86" s="8" t="n">
        <v>1</v>
      </c>
      <c r="X86" s="43" t="n">
        <f aca="false">W86*100/2</f>
        <v>50</v>
      </c>
      <c r="Y86" s="8" t="n">
        <v>2</v>
      </c>
      <c r="Z86" s="43" t="n">
        <f aca="false">Y86/2*100</f>
        <v>100</v>
      </c>
      <c r="AA86" s="8" t="n">
        <v>2</v>
      </c>
      <c r="AB86" s="43" t="n">
        <f aca="false">AA86*100/3</f>
        <v>66.6666666666667</v>
      </c>
      <c r="AC86" s="8"/>
      <c r="AD86" s="8"/>
      <c r="AE86" s="8"/>
      <c r="AF86" s="8"/>
    </row>
    <row r="87" customFormat="false" ht="15" hidden="false" customHeight="false" outlineLevel="0" collapsed="false">
      <c r="A87" s="6" t="n">
        <v>80</v>
      </c>
      <c r="B87" s="8" t="s">
        <v>131</v>
      </c>
      <c r="C87" s="8" t="n">
        <v>5</v>
      </c>
      <c r="D87" s="43" t="n">
        <f aca="false">C87/5*100</f>
        <v>100</v>
      </c>
      <c r="E87" s="8" t="n">
        <v>11</v>
      </c>
      <c r="F87" s="43" t="n">
        <f aca="false">E87*100/12</f>
        <v>91.6666666666667</v>
      </c>
      <c r="G87" s="8" t="n">
        <v>13</v>
      </c>
      <c r="H87" s="49" t="n">
        <f aca="false">100*G87/17</f>
        <v>76.4705882352941</v>
      </c>
      <c r="I87" s="8" t="n">
        <v>13</v>
      </c>
      <c r="J87" s="49" t="n">
        <f aca="false">I87*100/13</f>
        <v>100</v>
      </c>
      <c r="K87" s="6" t="n">
        <v>4</v>
      </c>
      <c r="L87" s="45" t="n">
        <f aca="false">K87/6*100</f>
        <v>66.6666666666667</v>
      </c>
      <c r="M87" s="8" t="n">
        <v>3</v>
      </c>
      <c r="N87" s="43" t="n">
        <f aca="false">M87*100/5</f>
        <v>60</v>
      </c>
      <c r="O87" s="46" t="n">
        <f aca="false">C87+E87+G87+I87+K87+M87</f>
        <v>49</v>
      </c>
      <c r="P87" s="95" t="n">
        <f aca="false">O87*100/58</f>
        <v>84.4827586206897</v>
      </c>
      <c r="Q87" s="8"/>
      <c r="R87" s="8"/>
      <c r="S87" s="8"/>
      <c r="T87" s="8"/>
      <c r="U87" s="8" t="n">
        <v>3</v>
      </c>
      <c r="V87" s="51" t="n">
        <v>100</v>
      </c>
      <c r="W87" s="8" t="n">
        <v>2</v>
      </c>
      <c r="X87" s="43" t="n">
        <f aca="false">W87*100/2</f>
        <v>100</v>
      </c>
      <c r="Y87" s="8" t="n">
        <v>2</v>
      </c>
      <c r="Z87" s="43" t="n">
        <f aca="false">Y87/2*100</f>
        <v>100</v>
      </c>
      <c r="AA87" s="8" t="n">
        <v>2</v>
      </c>
      <c r="AB87" s="43" t="n">
        <f aca="false">AA87*100/3</f>
        <v>66.6666666666667</v>
      </c>
      <c r="AC87" s="8"/>
      <c r="AD87" s="8"/>
      <c r="AE87" s="8"/>
      <c r="AF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43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</row>
  </sheetData>
  <mergeCells count="5">
    <mergeCell ref="A1:AF1"/>
    <mergeCell ref="A2:AF4"/>
    <mergeCell ref="C6:N6"/>
    <mergeCell ref="O6:P6"/>
    <mergeCell ref="Q6:AD6"/>
  </mergeCells>
  <conditionalFormatting sqref="D7:D70 R8:R70">
    <cfRule type="cellIs" priority="2" operator="lessThan" aboveAverage="0" equalAverage="0" bottom="0" percent="0" rank="0" text="" dxfId="24">
      <formula>75</formula>
    </cfRule>
  </conditionalFormatting>
  <conditionalFormatting sqref="L1:L1048576">
    <cfRule type="cellIs" priority="3" operator="lessThan" aboveAverage="0" equalAverage="0" bottom="0" percent="0" rank="0" text="" dxfId="25">
      <formula>75</formula>
    </cfRule>
  </conditionalFormatting>
  <conditionalFormatting sqref="H8:H87">
    <cfRule type="cellIs" priority="4" operator="lessThan" aboveAverage="0" equalAverage="0" bottom="0" percent="0" rank="0" text="" dxfId="26">
      <formula>75</formula>
    </cfRule>
  </conditionalFormatting>
  <conditionalFormatting sqref="J8:J87">
    <cfRule type="cellIs" priority="5" operator="lessThan" aboveAverage="0" equalAverage="0" bottom="0" percent="0" rank="0" text="" dxfId="27">
      <formula>75</formula>
    </cfRule>
  </conditionalFormatting>
  <conditionalFormatting sqref="P71:P87">
    <cfRule type="cellIs" priority="6" operator="lessThan" aboveAverage="0" equalAverage="0" bottom="0" percent="0" rank="0" text="" dxfId="28">
      <formula>75</formula>
    </cfRule>
  </conditionalFormatting>
  <conditionalFormatting sqref="V8:V87">
    <cfRule type="cellIs" priority="7" operator="lessThan" aboveAverage="0" equalAverage="0" bottom="0" percent="0" rank="0" text="" dxfId="29">
      <formula>75</formula>
    </cfRule>
  </conditionalFormatting>
  <conditionalFormatting sqref="X8:X87">
    <cfRule type="cellIs" priority="8" operator="lessThan" aboveAverage="0" equalAverage="0" bottom="0" percent="0" rank="0" text="" dxfId="30">
      <formula>75</formula>
    </cfRule>
  </conditionalFormatting>
  <conditionalFormatting sqref="Z8:Z87">
    <cfRule type="cellIs" priority="9" operator="lessThan" aboveAverage="0" equalAverage="0" bottom="0" percent="0" rank="0" text="" dxfId="31">
      <formula>75</formula>
    </cfRule>
  </conditionalFormatting>
  <conditionalFormatting sqref="AB8:AB87">
    <cfRule type="cellIs" priority="10" operator="lessThan" aboveAverage="0" equalAverage="0" bottom="0" percent="0" rank="0" text="" dxfId="32">
      <formula>75</formula>
    </cfRule>
  </conditionalFormatting>
  <conditionalFormatting sqref="P8:P87">
    <cfRule type="cellIs" priority="11" operator="lessThan" aboveAverage="0" equalAverage="0" bottom="0" percent="0" rank="0" text="" dxfId="33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5:06:37Z</dcterms:created>
  <dc:creator>Ereena</dc:creator>
  <dc:description/>
  <dc:language>en-US</dc:language>
  <cp:lastModifiedBy>EXTC Lab</cp:lastModifiedBy>
  <cp:lastPrinted>2018-08-10T09:51:33Z</cp:lastPrinted>
  <dcterms:modified xsi:type="dcterms:W3CDTF">2018-10-01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